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_Consumos" sheetId="1" state="visible" r:id="rId2"/>
    <sheet name="Por_Excesos" sheetId="2" state="visible" r:id="rId3"/>
    <sheet name="Hoja3" sheetId="3" state="visible" r:id="rId4"/>
  </sheets>
  <definedNames>
    <definedName function="false" hidden="false" name="periodos" vbProcedure="false">Hoja3!$A$3:$A$4</definedName>
    <definedName function="false" hidden="false" localSheetId="2" name="Excel_BuiltIn__FilterDatabase" vbProcedure="false">Hoja3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4">
  <si>
    <t xml:space="preserve">Calculo de reactiva tarifas electricas 2010 ( según BOE 315 del 31/12/2009)</t>
  </si>
  <si>
    <t xml:space="preserve">Para/To:</t>
  </si>
  <si>
    <t xml:space="preserve">De /  From:</t>
  </si>
  <si>
    <t xml:space="preserve">Compañía / Company:</t>
  </si>
  <si>
    <t xml:space="preserve">Ref. Calculo</t>
  </si>
  <si>
    <t xml:space="preserve">Fax.</t>
  </si>
  <si>
    <t xml:space="preserve">Paginas / Pages</t>
  </si>
  <si>
    <t xml:space="preserve">Tel.</t>
  </si>
  <si>
    <t xml:space="preserve">Fecha / Date</t>
  </si>
  <si>
    <t xml:space="preserve">Calculo introduciendo los consumos totales de energia reactiva (kvarh) en contador/factura.</t>
  </si>
  <si>
    <t xml:space="preserve">Cliente:</t>
  </si>
  <si>
    <t xml:space="preserve">Fecha factura:</t>
  </si>
  <si>
    <t xml:space="preserve">Tarifa/ NºPeriodos:</t>
  </si>
  <si>
    <t xml:space="preserve">Consumo kWh</t>
  </si>
  <si>
    <t xml:space="preserve">Consumo kvarh</t>
  </si>
  <si>
    <t xml:space="preserve">P</t>
  </si>
  <si>
    <r>
      <rPr>
        <b val="true"/>
        <sz val="10"/>
        <color rgb="FF000000"/>
        <rFont val="Arial"/>
        <family val="2"/>
      </rPr>
      <t xml:space="preserve">Cos </t>
    </r>
    <r>
      <rPr>
        <b val="true"/>
        <sz val="12"/>
        <color rgb="FF000000"/>
        <rFont val="Symbol"/>
        <family val="1"/>
        <charset val="2"/>
      </rPr>
      <t xml:space="preserve">j</t>
    </r>
  </si>
  <si>
    <t xml:space="preserve">Exceso kvar</t>
  </si>
  <si>
    <t xml:space="preserve">Penalizacion 2009</t>
  </si>
  <si>
    <t xml:space="preserve">Penalización 2010</t>
  </si>
  <si>
    <t xml:space="preserve">P1</t>
  </si>
  <si>
    <t xml:space="preserve">P2</t>
  </si>
  <si>
    <t xml:space="preserve">P3</t>
  </si>
  <si>
    <t xml:space="preserve">TOTAL </t>
  </si>
  <si>
    <t xml:space="preserve">La columna P puede ser el valor en kW de la potencia contratada o preferiblemente la potencia de maximetro</t>
  </si>
  <si>
    <t xml:space="preserve">Q real ponderada</t>
  </si>
  <si>
    <r>
      <rPr>
        <b val="true"/>
        <sz val="10"/>
        <color rgb="FF000000"/>
        <rFont val="Arial"/>
        <family val="2"/>
      </rPr>
      <t xml:space="preserve">Cos </t>
    </r>
    <r>
      <rPr>
        <b val="true"/>
        <sz val="12"/>
        <color rgb="FF000000"/>
        <rFont val="Symbol"/>
        <family val="1"/>
        <charset val="2"/>
      </rPr>
      <t xml:space="preserve">j </t>
    </r>
    <r>
      <rPr>
        <b val="true"/>
        <sz val="10"/>
        <color rgb="FF000000"/>
        <rFont val="Arial"/>
        <family val="2"/>
      </rPr>
      <t xml:space="preserve">Ponderado</t>
    </r>
  </si>
  <si>
    <r>
      <rPr>
        <b val="true"/>
        <sz val="10"/>
        <color rgb="FF000000"/>
        <rFont val="Arial"/>
        <family val="2"/>
      </rPr>
      <t xml:space="preserve">Cos </t>
    </r>
    <r>
      <rPr>
        <b val="true"/>
        <sz val="12"/>
        <color rgb="FF000000"/>
        <rFont val="Symbol"/>
        <family val="1"/>
        <charset val="2"/>
      </rPr>
      <t xml:space="preserve">j </t>
    </r>
    <r>
      <rPr>
        <b val="true"/>
        <sz val="10"/>
        <color rgb="FF000000"/>
        <rFont val="Arial"/>
        <family val="2"/>
      </rPr>
      <t xml:space="preserve">objetivo</t>
    </r>
  </si>
  <si>
    <t xml:space="preserve">Bateria necesaria (*)</t>
  </si>
  <si>
    <r>
      <rPr>
        <i val="true"/>
        <sz val="9"/>
        <rFont val="Arial"/>
        <family val="2"/>
      </rPr>
      <t xml:space="preserve">(*) </t>
    </r>
    <r>
      <rPr>
        <i val="true"/>
        <u val="single"/>
        <sz val="9"/>
        <rFont val="Arial"/>
        <family val="2"/>
      </rPr>
      <t xml:space="preserve">Potencia mínima bateria para coseno de phi objetivo seleccionado.</t>
    </r>
  </si>
  <si>
    <t xml:space="preserve">Bateria de condensadores</t>
  </si>
  <si>
    <t xml:space="preserve">Modelo</t>
  </si>
  <si>
    <t xml:space="preserve">Composición</t>
  </si>
  <si>
    <t xml:space="preserve">Tensión nominal</t>
  </si>
  <si>
    <t xml:space="preserve">Potencia a tensión nominal</t>
  </si>
  <si>
    <t xml:space="preserve">Potencia a 400 V</t>
  </si>
  <si>
    <t xml:space="preserve">Regulación</t>
  </si>
  <si>
    <t xml:space="preserve">Frecuencia</t>
  </si>
  <si>
    <t xml:space="preserve">Precio Bateria</t>
  </si>
  <si>
    <t xml:space="preserve">Supl. Int. Manual</t>
  </si>
  <si>
    <t xml:space="preserve">Supl. Int. Automático</t>
  </si>
  <si>
    <t xml:space="preserve">Supl. Int. Aut.+ Diferencial</t>
  </si>
  <si>
    <t xml:space="preserve">Otros</t>
  </si>
  <si>
    <t xml:space="preserve">Amortización (**)</t>
  </si>
  <si>
    <r>
      <rPr>
        <i val="true"/>
        <sz val="9"/>
        <rFont val="Arial"/>
        <family val="2"/>
      </rPr>
      <t xml:space="preserve">(**) </t>
    </r>
    <r>
      <rPr>
        <i val="true"/>
        <u val="single"/>
        <sz val="9"/>
        <rFont val="Arial"/>
        <family val="2"/>
      </rPr>
      <t xml:space="preserve">Periodo de amortización calculado según importe introducido en casilla "Precio bateria"</t>
    </r>
  </si>
  <si>
    <t xml:space="preserve">Comentarios:</t>
  </si>
  <si>
    <t xml:space="preserve">CIRCUTOR, SA no se hace responsable de la veracidad de los datos introducidos por el usuario. Esta aplicación calcula la potencia del equipo de compensación de reactiva a facturas, recibos eléctricos y consumo facilitados por el usuario. Por tanto, CIRCUTOR, SA no asume responsabilidad alguna por los errores u omisiones en la información y documentos a los cuales se haga referencia en esta aplicación. CIRCUTOR, SA recomienda que complementariamente se realicen mediciones con un analizador de redes AR.5L para contrastar la información y determinar los niveles de armónicos existentes en la instalación. </t>
  </si>
  <si>
    <t xml:space="preserve">Calculo introduciendo los excesos de energia reactiva (kvarh facturados por compañía eléctrica)</t>
  </si>
  <si>
    <t xml:space="preserve">Exceso kvarh</t>
  </si>
  <si>
    <t xml:space="preserve">Consumo kvar</t>
  </si>
  <si>
    <t xml:space="preserve">La columna P puede ser el valor en kW de la potencia contratada o de maximetro</t>
  </si>
  <si>
    <t xml:space="preserve">Por consumo</t>
  </si>
  <si>
    <t xml:space="preserve">Periodos</t>
  </si>
  <si>
    <t xml:space="preserve">STD3-7,5-440 </t>
  </si>
  <si>
    <t xml:space="preserve">2,5+5</t>
  </si>
  <si>
    <t xml:space="preserve">1.2.2.</t>
  </si>
  <si>
    <t xml:space="preserve">STD3-12,5-440 </t>
  </si>
  <si>
    <t xml:space="preserve">2,5+2x5</t>
  </si>
  <si>
    <t xml:space="preserve">STD3-17,5-440 </t>
  </si>
  <si>
    <t xml:space="preserve">2,5+5+10</t>
  </si>
  <si>
    <t xml:space="preserve">1.2.4.</t>
  </si>
  <si>
    <t xml:space="preserve">STD3-25-440 </t>
  </si>
  <si>
    <t xml:space="preserve">5+2x10</t>
  </si>
  <si>
    <t xml:space="preserve">Calculo por consumos</t>
  </si>
  <si>
    <t xml:space="preserve">Cos phi recargos</t>
  </si>
  <si>
    <t xml:space="preserve">STD3-31,25-440 </t>
  </si>
  <si>
    <t xml:space="preserve">6,25+2x12,5</t>
  </si>
  <si>
    <t xml:space="preserve">STD3-37,5-440 </t>
  </si>
  <si>
    <t xml:space="preserve">7,5+2x15</t>
  </si>
  <si>
    <t xml:space="preserve">Cos phi</t>
  </si>
  <si>
    <t xml:space="preserve">Cos phi </t>
  </si>
  <si>
    <t xml:space="preserve">Exceso</t>
  </si>
  <si>
    <t xml:space="preserve">€/kvar 2009</t>
  </si>
  <si>
    <t xml:space="preserve">Penalización 2009</t>
  </si>
  <si>
    <t xml:space="preserve">€/kvar 2010</t>
  </si>
  <si>
    <t xml:space="preserve">tg phi</t>
  </si>
  <si>
    <t xml:space="preserve">STD4-43,75-440 </t>
  </si>
  <si>
    <t xml:space="preserve">6,25+3x12,5</t>
  </si>
  <si>
    <t xml:space="preserve">STD4-50-440 </t>
  </si>
  <si>
    <t xml:space="preserve">10+2x20</t>
  </si>
  <si>
    <t xml:space="preserve">STD4-55-440 </t>
  </si>
  <si>
    <t xml:space="preserve">5+10+2x20</t>
  </si>
  <si>
    <t xml:space="preserve">STD4-60-440 </t>
  </si>
  <si>
    <t xml:space="preserve">3x20</t>
  </si>
  <si>
    <t xml:space="preserve">1.1.1.</t>
  </si>
  <si>
    <t xml:space="preserve">P4</t>
  </si>
  <si>
    <t xml:space="preserve">STD4-70-440 </t>
  </si>
  <si>
    <t xml:space="preserve">10+3x20</t>
  </si>
  <si>
    <t xml:space="preserve">P5</t>
  </si>
  <si>
    <t xml:space="preserve">STD4-80-440 </t>
  </si>
  <si>
    <t xml:space="preserve">4x20</t>
  </si>
  <si>
    <t xml:space="preserve">P6</t>
  </si>
  <si>
    <t xml:space="preserve">STD4-87,5-440</t>
  </si>
  <si>
    <t xml:space="preserve">12,5+3x25</t>
  </si>
  <si>
    <t xml:space="preserve">STD4-100-440</t>
  </si>
  <si>
    <t xml:space="preserve">4x25</t>
  </si>
  <si>
    <t xml:space="preserve">Ratio</t>
  </si>
  <si>
    <t xml:space="preserve">Cos phi parcial</t>
  </si>
  <si>
    <t xml:space="preserve">STD6-105-440 </t>
  </si>
  <si>
    <t xml:space="preserve">15+3x30</t>
  </si>
  <si>
    <t xml:space="preserve">Por exceso</t>
  </si>
  <si>
    <t xml:space="preserve">STD6-120-440 </t>
  </si>
  <si>
    <t xml:space="preserve">4x30</t>
  </si>
  <si>
    <t xml:space="preserve">STD6-135-440 </t>
  </si>
  <si>
    <t xml:space="preserve">15+4x30</t>
  </si>
  <si>
    <t xml:space="preserve">STD6-150-440 </t>
  </si>
  <si>
    <t xml:space="preserve">5x30</t>
  </si>
  <si>
    <t xml:space="preserve">STD6-165-440 </t>
  </si>
  <si>
    <t xml:space="preserve">15+5x30</t>
  </si>
  <si>
    <t xml:space="preserve">STD6-180-440 </t>
  </si>
  <si>
    <t xml:space="preserve">6x30</t>
  </si>
  <si>
    <t xml:space="preserve">Qcalculada</t>
  </si>
  <si>
    <t xml:space="preserve">Qreal ponderada</t>
  </si>
  <si>
    <t xml:space="preserve">STD12-195-440 </t>
  </si>
  <si>
    <t xml:space="preserve">15+6x30</t>
  </si>
  <si>
    <t xml:space="preserve">Cos phi ponderado</t>
  </si>
  <si>
    <t xml:space="preserve">tg phi objetivo</t>
  </si>
  <si>
    <t xml:space="preserve">STD12-210-440 </t>
  </si>
  <si>
    <t xml:space="preserve">7x30</t>
  </si>
  <si>
    <t xml:space="preserve">STD12-225-440 </t>
  </si>
  <si>
    <t xml:space="preserve">15+7x30</t>
  </si>
  <si>
    <t xml:space="preserve">Amortización por consumos</t>
  </si>
  <si>
    <t xml:space="preserve">STD12-240-440 </t>
  </si>
  <si>
    <t xml:space="preserve">8x30</t>
  </si>
  <si>
    <t xml:space="preserve">STD12-255-440 </t>
  </si>
  <si>
    <t xml:space="preserve">15+8x30</t>
  </si>
  <si>
    <t xml:space="preserve">Amortización</t>
  </si>
  <si>
    <t xml:space="preserve">STD12-270-440 </t>
  </si>
  <si>
    <t xml:space="preserve">9x30</t>
  </si>
  <si>
    <t xml:space="preserve">STD12-285-440 </t>
  </si>
  <si>
    <t xml:space="preserve">15+9x30</t>
  </si>
  <si>
    <t xml:space="preserve">Calculo por exceso</t>
  </si>
  <si>
    <t xml:space="preserve">STD12-300-440 </t>
  </si>
  <si>
    <t xml:space="preserve">10x30</t>
  </si>
  <si>
    <t xml:space="preserve">STD12-315-440 </t>
  </si>
  <si>
    <t xml:space="preserve">15+10x30</t>
  </si>
  <si>
    <t xml:space="preserve">Total</t>
  </si>
  <si>
    <t xml:space="preserve">STD12-330-440 </t>
  </si>
  <si>
    <t xml:space="preserve">11x30</t>
  </si>
  <si>
    <t xml:space="preserve">STD12-345-440 </t>
  </si>
  <si>
    <t xml:space="preserve">15+11x30</t>
  </si>
  <si>
    <t xml:space="preserve">STD12-360-440 </t>
  </si>
  <si>
    <t xml:space="preserve">12x30</t>
  </si>
  <si>
    <t xml:space="preserve">STD8-330-440 </t>
  </si>
  <si>
    <t xml:space="preserve">30+5x60</t>
  </si>
  <si>
    <t xml:space="preserve">STD8-360-440 </t>
  </si>
  <si>
    <t xml:space="preserve">6x60</t>
  </si>
  <si>
    <t xml:space="preserve">STD8-390-440 </t>
  </si>
  <si>
    <t xml:space="preserve">30+6x60</t>
  </si>
  <si>
    <t xml:space="preserve">STD8-420-440 </t>
  </si>
  <si>
    <t xml:space="preserve">7x60</t>
  </si>
  <si>
    <t xml:space="preserve">STD8-450-440 </t>
  </si>
  <si>
    <t xml:space="preserve">30+7x60</t>
  </si>
  <si>
    <t xml:space="preserve">STD8-480-440 </t>
  </si>
  <si>
    <t xml:space="preserve">8x60</t>
  </si>
  <si>
    <t xml:space="preserve">STD SC8-450-440</t>
  </si>
  <si>
    <t xml:space="preserve">50+4x100</t>
  </si>
  <si>
    <t xml:space="preserve">STD SC8-500-440</t>
  </si>
  <si>
    <t xml:space="preserve">5x100</t>
  </si>
  <si>
    <t xml:space="preserve">STD SC8-550-440</t>
  </si>
  <si>
    <t xml:space="preserve">50+5x100</t>
  </si>
  <si>
    <t xml:space="preserve">STD SC8-600-440</t>
  </si>
  <si>
    <t xml:space="preserve">6x100</t>
  </si>
  <si>
    <t xml:space="preserve">STD SC8-650-440</t>
  </si>
  <si>
    <t xml:space="preserve">50+6x100</t>
  </si>
  <si>
    <t xml:space="preserve">STD SC8-700-440</t>
  </si>
  <si>
    <t xml:space="preserve">7x100</t>
  </si>
  <si>
    <t xml:space="preserve">STD SC8-750-440</t>
  </si>
  <si>
    <t xml:space="preserve">50+7x100</t>
  </si>
  <si>
    <t xml:space="preserve">STD SC8-800-440</t>
  </si>
  <si>
    <t xml:space="preserve">8x100</t>
  </si>
  <si>
    <t xml:space="preserve">STD SC16-900-440</t>
  </si>
  <si>
    <t xml:space="preserve">2x50+8x100</t>
  </si>
  <si>
    <t xml:space="preserve">1.1.2.</t>
  </si>
  <si>
    <t xml:space="preserve">STD SC16-950-440</t>
  </si>
  <si>
    <t xml:space="preserve">50+9x100</t>
  </si>
  <si>
    <t xml:space="preserve">STD SC16-1000-440</t>
  </si>
  <si>
    <t xml:space="preserve">10x100</t>
  </si>
  <si>
    <t xml:space="preserve">STD SC16-1050-440</t>
  </si>
  <si>
    <t xml:space="preserve">50+10x100</t>
  </si>
  <si>
    <t xml:space="preserve">STD SC16-1100-440</t>
  </si>
  <si>
    <t xml:space="preserve">11x100</t>
  </si>
  <si>
    <t xml:space="preserve">STD SC16-1150-440</t>
  </si>
  <si>
    <t xml:space="preserve">50+11x100</t>
  </si>
  <si>
    <t xml:space="preserve">STD SC16-1200-440</t>
  </si>
  <si>
    <t xml:space="preserve">12x100</t>
  </si>
  <si>
    <t xml:space="preserve">STD SC16-1300-440</t>
  </si>
  <si>
    <t xml:space="preserve">100+6x200</t>
  </si>
  <si>
    <t xml:space="preserve">STD SC16-1400-440</t>
  </si>
  <si>
    <t xml:space="preserve">2x100+6x200</t>
  </si>
  <si>
    <t xml:space="preserve">STD SC16-1500-440</t>
  </si>
  <si>
    <t xml:space="preserve">100+7x200</t>
  </si>
  <si>
    <t xml:space="preserve">STD SC16-1600-440</t>
  </si>
  <si>
    <t xml:space="preserve">2x100+7x2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\ h:mm"/>
    <numFmt numFmtId="166" formatCode="0.00"/>
    <numFmt numFmtId="167" formatCode="General"/>
    <numFmt numFmtId="168" formatCode="#,##0.00&quot; €&quot;"/>
    <numFmt numFmtId="169" formatCode="General&quot; V&quot;"/>
    <numFmt numFmtId="170" formatCode="General&quot; kvar&quot;"/>
    <numFmt numFmtId="171" formatCode="0&quot; Hz&quot;"/>
    <numFmt numFmtId="172" formatCode="#&quot; meses&quot;"/>
    <numFmt numFmtId="173" formatCode="General&quot; Hz&quot;"/>
    <numFmt numFmtId="174" formatCode="0.0"/>
    <numFmt numFmtId="175" formatCode="0.0&quot; kvar&quot;"/>
    <numFmt numFmtId="176" formatCode="0&quot; V&quot;"/>
    <numFmt numFmtId="177" formatCode="0&quot; kvar&quot;"/>
    <numFmt numFmtId="178" formatCode="0.00&quot; kvar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10"/>
      <color rgb="FFFFFFFF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3</xdr:col>
      <xdr:colOff>513720</xdr:colOff>
      <xdr:row>2</xdr:row>
      <xdr:rowOff>161640</xdr:rowOff>
    </xdr:to>
    <xdr:pic>
      <xdr:nvPicPr>
        <xdr:cNvPr id="0" name="Picture 1" descr="circutor color"/>
        <xdr:cNvPicPr/>
      </xdr:nvPicPr>
      <xdr:blipFill>
        <a:blip r:embed="rId1"/>
        <a:stretch/>
      </xdr:blipFill>
      <xdr:spPr>
        <a:xfrm>
          <a:off x="40320" y="56880"/>
          <a:ext cx="2575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513720</xdr:colOff>
      <xdr:row>2</xdr:row>
      <xdr:rowOff>142920</xdr:rowOff>
    </xdr:to>
    <xdr:pic>
      <xdr:nvPicPr>
        <xdr:cNvPr id="1" name="Picture 1" descr="circutor color"/>
        <xdr:cNvPicPr/>
      </xdr:nvPicPr>
      <xdr:blipFill>
        <a:blip r:embed="rId1"/>
        <a:stretch/>
      </xdr:blipFill>
      <xdr:spPr>
        <a:xfrm>
          <a:off x="40320" y="37800"/>
          <a:ext cx="2575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5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J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13.56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12.75" hidden="false" customHeight="true" outlineLevel="0" collapsed="false">
      <c r="A8" s="2" t="s">
        <v>1</v>
      </c>
      <c r="B8" s="2"/>
      <c r="C8" s="3"/>
      <c r="D8" s="3"/>
      <c r="E8" s="3"/>
      <c r="F8" s="3"/>
      <c r="G8" s="3"/>
      <c r="H8" s="4" t="s">
        <v>2</v>
      </c>
      <c r="I8" s="4"/>
      <c r="J8" s="3"/>
      <c r="K8" s="3"/>
      <c r="L8" s="3"/>
    </row>
    <row r="9" customFormat="false" ht="12.75" hidden="false" customHeight="true" outlineLevel="0" collapsed="false">
      <c r="A9" s="5" t="s">
        <v>3</v>
      </c>
      <c r="B9" s="6"/>
      <c r="C9" s="3"/>
      <c r="D9" s="3"/>
      <c r="E9" s="3"/>
      <c r="F9" s="3"/>
      <c r="G9" s="3"/>
      <c r="H9" s="4" t="s">
        <v>4</v>
      </c>
      <c r="I9" s="4"/>
      <c r="J9" s="7"/>
      <c r="K9" s="7"/>
      <c r="L9" s="7"/>
    </row>
    <row r="10" customFormat="false" ht="12.75" hidden="false" customHeight="true" outlineLevel="0" collapsed="false">
      <c r="A10" s="8" t="s">
        <v>5</v>
      </c>
      <c r="B10" s="8"/>
      <c r="C10" s="3"/>
      <c r="D10" s="3"/>
      <c r="E10" s="3"/>
      <c r="F10" s="3"/>
      <c r="G10" s="3"/>
      <c r="H10" s="4" t="s">
        <v>6</v>
      </c>
      <c r="I10" s="4"/>
      <c r="J10" s="7"/>
      <c r="K10" s="7"/>
      <c r="L10" s="7"/>
    </row>
    <row r="11" customFormat="false" ht="12.75" hidden="false" customHeight="true" outlineLevel="0" collapsed="false">
      <c r="A11" s="8" t="s">
        <v>7</v>
      </c>
      <c r="B11" s="8"/>
      <c r="C11" s="3"/>
      <c r="D11" s="3"/>
      <c r="E11" s="3"/>
      <c r="F11" s="3"/>
      <c r="G11" s="3"/>
      <c r="H11" s="4" t="s">
        <v>8</v>
      </c>
      <c r="I11" s="4"/>
      <c r="J11" s="9"/>
      <c r="K11" s="9"/>
      <c r="L11" s="9"/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B15" s="10" t="s">
        <v>10</v>
      </c>
      <c r="C15" s="11"/>
      <c r="D15" s="11"/>
      <c r="E15" s="11"/>
      <c r="F15" s="11"/>
      <c r="G15" s="12" t="s">
        <v>11</v>
      </c>
      <c r="H15" s="12"/>
      <c r="I15" s="13"/>
    </row>
    <row r="17" customFormat="false" ht="25.5" hidden="false" customHeight="false" outlineLevel="0" collapsed="false">
      <c r="B17" s="14" t="s">
        <v>12</v>
      </c>
      <c r="C17" s="15" t="n">
        <v>3</v>
      </c>
    </row>
    <row r="20" customFormat="false" ht="30.75" hidden="false" customHeight="true" outlineLevel="0" collapsed="false">
      <c r="D20" s="16" t="s">
        <v>13</v>
      </c>
      <c r="E20" s="16" t="s">
        <v>14</v>
      </c>
      <c r="F20" s="17" t="s">
        <v>15</v>
      </c>
      <c r="G20" s="17" t="s">
        <v>16</v>
      </c>
      <c r="H20" s="16" t="s">
        <v>17</v>
      </c>
      <c r="I20" s="16" t="s">
        <v>18</v>
      </c>
      <c r="J20" s="16" t="s">
        <v>19</v>
      </c>
    </row>
    <row r="21" customFormat="false" ht="12.75" hidden="false" customHeight="false" outlineLevel="0" collapsed="false">
      <c r="C21" s="18" t="s">
        <v>20</v>
      </c>
      <c r="D21" s="11"/>
      <c r="E21" s="11"/>
      <c r="F21" s="11"/>
      <c r="G21" s="19" t="str">
        <f aca="false">Hoja3!C9</f>
        <v>-</v>
      </c>
      <c r="H21" s="20" t="str">
        <f aca="false">Hoja3!E9</f>
        <v>-</v>
      </c>
      <c r="I21" s="21" t="str">
        <f aca="false">Hoja3!H9</f>
        <v>-</v>
      </c>
      <c r="J21" s="21" t="str">
        <f aca="false">Hoja3!K9</f>
        <v>-</v>
      </c>
    </row>
    <row r="22" customFormat="false" ht="12.75" hidden="false" customHeight="false" outlineLevel="0" collapsed="false">
      <c r="C22" s="18" t="s">
        <v>21</v>
      </c>
      <c r="D22" s="11"/>
      <c r="E22" s="11"/>
      <c r="F22" s="11"/>
      <c r="G22" s="19" t="str">
        <f aca="false">Hoja3!C10</f>
        <v>-</v>
      </c>
      <c r="H22" s="20" t="str">
        <f aca="false">Hoja3!E10</f>
        <v>-</v>
      </c>
      <c r="I22" s="21" t="str">
        <f aca="false">Hoja3!H10</f>
        <v>-</v>
      </c>
      <c r="J22" s="21" t="str">
        <f aca="false">Hoja3!K10</f>
        <v>-</v>
      </c>
    </row>
    <row r="23" customFormat="false" ht="12.75" hidden="false" customHeight="false" outlineLevel="0" collapsed="false">
      <c r="C23" s="18" t="s">
        <v>22</v>
      </c>
      <c r="D23" s="11"/>
      <c r="E23" s="11"/>
      <c r="F23" s="11"/>
      <c r="G23" s="19" t="str">
        <f aca="false">Hoja3!C11</f>
        <v>-</v>
      </c>
      <c r="H23" s="20" t="str">
        <f aca="false">Hoja3!E11</f>
        <v>-</v>
      </c>
      <c r="I23" s="21" t="str">
        <f aca="false">Hoja3!H11</f>
        <v>-</v>
      </c>
      <c r="J23" s="21" t="str">
        <f aca="false">Hoja3!K11</f>
        <v>-</v>
      </c>
    </row>
    <row r="24" customFormat="false" ht="12.75" hidden="false" customHeight="false" outlineLevel="0" collapsed="false">
      <c r="C24" s="22" t="str">
        <f aca="false">IF(C17=3,"-","P4")</f>
        <v>-</v>
      </c>
      <c r="D24" s="11"/>
      <c r="E24" s="11"/>
      <c r="F24" s="11"/>
      <c r="G24" s="19" t="str">
        <f aca="false">Hoja3!C12</f>
        <v>-</v>
      </c>
      <c r="H24" s="20" t="str">
        <f aca="false">Hoja3!E12</f>
        <v>-</v>
      </c>
      <c r="I24" s="21" t="str">
        <f aca="false">Hoja3!H12</f>
        <v>-</v>
      </c>
      <c r="J24" s="21" t="str">
        <f aca="false">Hoja3!K12</f>
        <v>-</v>
      </c>
    </row>
    <row r="25" customFormat="false" ht="12.75" hidden="false" customHeight="false" outlineLevel="0" collapsed="false">
      <c r="C25" s="22" t="str">
        <f aca="false">IF(C17=3,"-","P5")</f>
        <v>-</v>
      </c>
      <c r="D25" s="11"/>
      <c r="E25" s="11"/>
      <c r="F25" s="11"/>
      <c r="G25" s="19" t="str">
        <f aca="false">Hoja3!C13</f>
        <v>-</v>
      </c>
      <c r="H25" s="20" t="str">
        <f aca="false">Hoja3!E13</f>
        <v>-</v>
      </c>
      <c r="I25" s="21" t="str">
        <f aca="false">Hoja3!H13</f>
        <v>-</v>
      </c>
      <c r="J25" s="21" t="str">
        <f aca="false">Hoja3!K13</f>
        <v>-</v>
      </c>
    </row>
    <row r="26" customFormat="false" ht="12.75" hidden="false" customHeight="false" outlineLevel="0" collapsed="false">
      <c r="C26" s="22" t="str">
        <f aca="false">IF(C17=3,"-","P6")</f>
        <v>-</v>
      </c>
      <c r="D26" s="11"/>
      <c r="E26" s="11"/>
      <c r="F26" s="11"/>
      <c r="G26" s="19" t="str">
        <f aca="false">Hoja3!C14</f>
        <v>-</v>
      </c>
      <c r="H26" s="20" t="str">
        <f aca="false">Hoja3!E14</f>
        <v>-</v>
      </c>
      <c r="I26" s="21" t="str">
        <f aca="false">Hoja3!H14</f>
        <v>-</v>
      </c>
      <c r="J26" s="21" t="str">
        <f aca="false">Hoja3!K14</f>
        <v>-</v>
      </c>
    </row>
    <row r="27" customFormat="false" ht="12.75" hidden="false" customHeight="false" outlineLevel="0" collapsed="false">
      <c r="C27" s="23"/>
      <c r="G27" s="24" t="s">
        <v>23</v>
      </c>
      <c r="H27" s="24"/>
      <c r="I27" s="25" t="n">
        <f aca="false">SUM(I21:I26)</f>
        <v>0</v>
      </c>
      <c r="J27" s="25" t="n">
        <f aca="false">SUM(J21:J26)</f>
        <v>0</v>
      </c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6" t="s">
        <v>24</v>
      </c>
    </row>
    <row r="30" customFormat="false" ht="12.75" hidden="false" customHeight="false" outlineLevel="0" collapsed="false">
      <c r="C30" s="23"/>
    </row>
    <row r="32" customFormat="false" ht="38.25" hidden="false" customHeight="true" outlineLevel="0" collapsed="false">
      <c r="D32" s="16" t="s">
        <v>25</v>
      </c>
      <c r="E32" s="16"/>
      <c r="F32" s="16" t="s">
        <v>26</v>
      </c>
      <c r="G32" s="16"/>
      <c r="H32" s="16" t="s">
        <v>15</v>
      </c>
      <c r="I32" s="16" t="s">
        <v>27</v>
      </c>
      <c r="J32" s="16" t="s">
        <v>28</v>
      </c>
    </row>
    <row r="33" customFormat="false" ht="12.75" hidden="false" customHeight="false" outlineLevel="0" collapsed="false">
      <c r="D33" s="20" t="str">
        <f aca="false">Hoja3!H24</f>
        <v>0</v>
      </c>
      <c r="E33" s="20"/>
      <c r="F33" s="19" t="str">
        <f aca="false">Hoja3!C24</f>
        <v>-</v>
      </c>
      <c r="G33" s="19"/>
      <c r="H33" s="20" t="n">
        <f aca="false">Hoja3!F23</f>
        <v>0</v>
      </c>
      <c r="I33" s="11" t="n">
        <v>1</v>
      </c>
      <c r="J33" s="19" t="str">
        <f aca="false">Hoja3!G24</f>
        <v>0</v>
      </c>
    </row>
    <row r="35" customFormat="false" ht="12.75" hidden="false" customHeight="false" outlineLevel="0" collapsed="false">
      <c r="C35" s="27" t="s">
        <v>29</v>
      </c>
    </row>
    <row r="37" customFormat="false" ht="12.75" hidden="false" customHeight="false" outlineLevel="0" collapsed="false">
      <c r="B37" s="10" t="s">
        <v>30</v>
      </c>
    </row>
    <row r="40" customFormat="false" ht="12.75" hidden="false" customHeight="false" outlineLevel="0" collapsed="false">
      <c r="C40" s="18" t="s">
        <v>31</v>
      </c>
      <c r="D40" s="18"/>
      <c r="E40" s="18"/>
      <c r="F40" s="28" t="str">
        <f aca="false">Hoja3!R5</f>
        <v>STD3-7,5-440 </v>
      </c>
      <c r="G40" s="28"/>
      <c r="H40" s="28"/>
      <c r="I40" s="28"/>
      <c r="J40" s="28"/>
    </row>
    <row r="41" customFormat="false" ht="12.75" hidden="false" customHeight="false" outlineLevel="0" collapsed="false">
      <c r="C41" s="18" t="s">
        <v>32</v>
      </c>
      <c r="D41" s="18"/>
      <c r="E41" s="18"/>
      <c r="F41" s="28" t="str">
        <f aca="false">Hoja3!R6</f>
        <v>2,5+5</v>
      </c>
      <c r="G41" s="28"/>
      <c r="H41" s="28"/>
      <c r="I41" s="28"/>
      <c r="J41" s="28"/>
    </row>
    <row r="42" customFormat="false" ht="12.75" hidden="false" customHeight="false" outlineLevel="0" collapsed="false">
      <c r="C42" s="18" t="s">
        <v>33</v>
      </c>
      <c r="D42" s="18"/>
      <c r="E42" s="18"/>
      <c r="F42" s="29" t="n">
        <f aca="false">Hoja3!R7</f>
        <v>440</v>
      </c>
      <c r="G42" s="29"/>
      <c r="H42" s="29"/>
      <c r="I42" s="29"/>
      <c r="J42" s="29"/>
    </row>
    <row r="43" customFormat="false" ht="12.75" hidden="false" customHeight="false" outlineLevel="0" collapsed="false">
      <c r="C43" s="18" t="s">
        <v>34</v>
      </c>
      <c r="D43" s="18"/>
      <c r="E43" s="18"/>
      <c r="F43" s="30" t="n">
        <f aca="false">Hoja3!R8</f>
        <v>7.5</v>
      </c>
      <c r="G43" s="30"/>
      <c r="H43" s="30"/>
      <c r="I43" s="30"/>
      <c r="J43" s="30"/>
    </row>
    <row r="44" customFormat="false" ht="12.75" hidden="false" customHeight="false" outlineLevel="0" collapsed="false">
      <c r="C44" s="18" t="s">
        <v>35</v>
      </c>
      <c r="D44" s="18"/>
      <c r="E44" s="18"/>
      <c r="F44" s="30" t="n">
        <f aca="false">Hoja3!R4</f>
        <v>6.2</v>
      </c>
      <c r="G44" s="30"/>
      <c r="H44" s="30"/>
      <c r="I44" s="30"/>
      <c r="J44" s="30"/>
    </row>
    <row r="45" customFormat="false" ht="12.75" hidden="false" customHeight="false" outlineLevel="0" collapsed="false">
      <c r="C45" s="18" t="s">
        <v>36</v>
      </c>
      <c r="D45" s="18"/>
      <c r="E45" s="18"/>
      <c r="F45" s="28" t="str">
        <f aca="false">Hoja3!R9</f>
        <v>1.2.2.</v>
      </c>
      <c r="G45" s="28"/>
      <c r="H45" s="28"/>
      <c r="I45" s="28"/>
      <c r="J45" s="28"/>
    </row>
    <row r="46" customFormat="false" ht="12.75" hidden="false" customHeight="false" outlineLevel="0" collapsed="false">
      <c r="C46" s="18" t="s">
        <v>37</v>
      </c>
      <c r="D46" s="18"/>
      <c r="E46" s="18"/>
      <c r="F46" s="31" t="n">
        <f aca="false">Hoja3!R10</f>
        <v>50</v>
      </c>
      <c r="G46" s="31"/>
      <c r="H46" s="31"/>
      <c r="I46" s="31"/>
      <c r="J46" s="31"/>
    </row>
    <row r="47" customFormat="false" ht="12.75" hidden="false" customHeight="true" outlineLevel="0" collapsed="false">
      <c r="C47" s="32" t="s">
        <v>38</v>
      </c>
      <c r="D47" s="32"/>
      <c r="E47" s="32"/>
      <c r="F47" s="33" t="n">
        <v>0</v>
      </c>
      <c r="G47" s="33"/>
      <c r="H47" s="33"/>
      <c r="I47" s="33"/>
      <c r="J47" s="33"/>
    </row>
    <row r="48" customFormat="false" ht="12.75" hidden="false" customHeight="true" outlineLevel="0" collapsed="false">
      <c r="C48" s="32" t="s">
        <v>39</v>
      </c>
      <c r="D48" s="32"/>
      <c r="E48" s="32"/>
      <c r="F48" s="33"/>
      <c r="G48" s="33"/>
      <c r="H48" s="33"/>
      <c r="I48" s="33"/>
      <c r="J48" s="33"/>
    </row>
    <row r="49" customFormat="false" ht="12.75" hidden="false" customHeight="true" outlineLevel="0" collapsed="false">
      <c r="C49" s="32" t="s">
        <v>40</v>
      </c>
      <c r="D49" s="32"/>
      <c r="E49" s="32"/>
      <c r="F49" s="33"/>
      <c r="G49" s="33"/>
      <c r="H49" s="33"/>
      <c r="I49" s="33"/>
      <c r="J49" s="33"/>
    </row>
    <row r="50" customFormat="false" ht="12.75" hidden="false" customHeight="true" outlineLevel="0" collapsed="false">
      <c r="C50" s="32" t="s">
        <v>41</v>
      </c>
      <c r="D50" s="32"/>
      <c r="E50" s="32"/>
      <c r="F50" s="33"/>
      <c r="G50" s="33"/>
      <c r="H50" s="33"/>
      <c r="I50" s="33"/>
      <c r="J50" s="33"/>
    </row>
    <row r="51" customFormat="false" ht="12.75" hidden="false" customHeight="true" outlineLevel="0" collapsed="false">
      <c r="C51" s="32" t="s">
        <v>42</v>
      </c>
      <c r="D51" s="32"/>
      <c r="E51" s="32"/>
      <c r="F51" s="33"/>
      <c r="G51" s="33"/>
      <c r="H51" s="33"/>
      <c r="I51" s="33"/>
      <c r="J51" s="33"/>
    </row>
    <row r="52" customFormat="false" ht="12.75" hidden="false" customHeight="false" outlineLevel="0" collapsed="false">
      <c r="C52" s="18" t="s">
        <v>43</v>
      </c>
      <c r="D52" s="18"/>
      <c r="E52" s="18"/>
      <c r="F52" s="34" t="str">
        <f aca="false">Hoja3!D27</f>
        <v>-</v>
      </c>
      <c r="G52" s="34"/>
      <c r="H52" s="34"/>
      <c r="I52" s="34"/>
      <c r="J52" s="34"/>
    </row>
    <row r="54" customFormat="false" ht="12.75" hidden="false" customHeight="false" outlineLevel="0" collapsed="false">
      <c r="B54" s="10"/>
      <c r="C54" s="27" t="s">
        <v>44</v>
      </c>
    </row>
    <row r="56" customFormat="false" ht="12.75" hidden="false" customHeight="false" outlineLevel="0" collapsed="false">
      <c r="B56" s="10" t="s">
        <v>45</v>
      </c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</row>
    <row r="71" customFormat="false" ht="90.75" hidden="false" customHeight="true" outlineLevel="0" collapsed="false">
      <c r="C71" s="36" t="s">
        <v>46</v>
      </c>
      <c r="D71" s="36"/>
      <c r="E71" s="36"/>
      <c r="F71" s="36"/>
      <c r="G71" s="36"/>
      <c r="H71" s="36"/>
      <c r="I71" s="36"/>
      <c r="J71" s="36"/>
    </row>
  </sheetData>
  <sheetProtection sheet="true" password="92cb" objects="true" scenarios="true" selectLockedCells="true"/>
  <mergeCells count="51">
    <mergeCell ref="A5:L5"/>
    <mergeCell ref="A8:B8"/>
    <mergeCell ref="C8:G8"/>
    <mergeCell ref="H8:I8"/>
    <mergeCell ref="J8:L8"/>
    <mergeCell ref="C9:G9"/>
    <mergeCell ref="H9:I9"/>
    <mergeCell ref="J9:L9"/>
    <mergeCell ref="A10:B10"/>
    <mergeCell ref="C10:G10"/>
    <mergeCell ref="H10:I10"/>
    <mergeCell ref="J10:L10"/>
    <mergeCell ref="A11:B11"/>
    <mergeCell ref="C11:G11"/>
    <mergeCell ref="H11:I11"/>
    <mergeCell ref="J11:L11"/>
    <mergeCell ref="C15:F15"/>
    <mergeCell ref="G15:H15"/>
    <mergeCell ref="G27:H27"/>
    <mergeCell ref="D32:E32"/>
    <mergeCell ref="F32:G32"/>
    <mergeCell ref="D33:E33"/>
    <mergeCell ref="F33:G33"/>
    <mergeCell ref="C40:E40"/>
    <mergeCell ref="F40:J40"/>
    <mergeCell ref="C41:E41"/>
    <mergeCell ref="F41:J41"/>
    <mergeCell ref="C42:E42"/>
    <mergeCell ref="F42:J42"/>
    <mergeCell ref="C43:E43"/>
    <mergeCell ref="F43:J43"/>
    <mergeCell ref="C44:E44"/>
    <mergeCell ref="F44:J44"/>
    <mergeCell ref="C45:E45"/>
    <mergeCell ref="F45:J45"/>
    <mergeCell ref="C46:E46"/>
    <mergeCell ref="F46:J46"/>
    <mergeCell ref="C47:E47"/>
    <mergeCell ref="F47:J47"/>
    <mergeCell ref="C48:E48"/>
    <mergeCell ref="F48:J48"/>
    <mergeCell ref="C49:E49"/>
    <mergeCell ref="F49:J49"/>
    <mergeCell ref="C50:E50"/>
    <mergeCell ref="F50:J50"/>
    <mergeCell ref="C51:E51"/>
    <mergeCell ref="F51:J51"/>
    <mergeCell ref="C52:E52"/>
    <mergeCell ref="F52:J52"/>
    <mergeCell ref="C58:J69"/>
    <mergeCell ref="C71:J71"/>
  </mergeCells>
  <conditionalFormatting sqref="C24:F26">
    <cfRule type="expression" priority="2" aboveAverage="0" equalAverage="0" bottom="0" percent="0" rank="0" text="" dxfId="0">
      <formula>IF($C$17=3,"-","")</formula>
    </cfRule>
  </conditionalFormatting>
  <dataValidations count="1">
    <dataValidation allowBlank="false" errorStyle="stop" operator="between" showDropDown="false" showErrorMessage="true" showInputMessage="false" sqref="C17" type="list">
      <formula1>period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L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:J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13.56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12.75" hidden="false" customHeight="true" outlineLevel="0" collapsed="false">
      <c r="A8" s="2" t="s">
        <v>1</v>
      </c>
      <c r="B8" s="2"/>
      <c r="C8" s="3"/>
      <c r="D8" s="3"/>
      <c r="E8" s="3"/>
      <c r="F8" s="3"/>
      <c r="G8" s="3"/>
      <c r="H8" s="4" t="s">
        <v>2</v>
      </c>
      <c r="I8" s="4"/>
      <c r="J8" s="3"/>
      <c r="K8" s="3"/>
      <c r="L8" s="3"/>
    </row>
    <row r="9" customFormat="false" ht="12.75" hidden="false" customHeight="true" outlineLevel="0" collapsed="false">
      <c r="A9" s="5" t="s">
        <v>3</v>
      </c>
      <c r="B9" s="6"/>
      <c r="C9" s="3"/>
      <c r="D9" s="3"/>
      <c r="E9" s="3"/>
      <c r="F9" s="3"/>
      <c r="G9" s="3"/>
      <c r="H9" s="4" t="s">
        <v>4</v>
      </c>
      <c r="I9" s="4"/>
      <c r="J9" s="7"/>
      <c r="K9" s="7"/>
      <c r="L9" s="7"/>
    </row>
    <row r="10" customFormat="false" ht="12.75" hidden="false" customHeight="true" outlineLevel="0" collapsed="false">
      <c r="A10" s="8" t="s">
        <v>5</v>
      </c>
      <c r="B10" s="8"/>
      <c r="C10" s="3"/>
      <c r="D10" s="3"/>
      <c r="E10" s="3"/>
      <c r="F10" s="3"/>
      <c r="G10" s="3"/>
      <c r="H10" s="4" t="s">
        <v>6</v>
      </c>
      <c r="I10" s="4"/>
      <c r="J10" s="7"/>
      <c r="K10" s="7"/>
      <c r="L10" s="7"/>
    </row>
    <row r="11" customFormat="false" ht="12.75" hidden="false" customHeight="true" outlineLevel="0" collapsed="false">
      <c r="A11" s="8" t="s">
        <v>7</v>
      </c>
      <c r="B11" s="8"/>
      <c r="C11" s="3"/>
      <c r="D11" s="3"/>
      <c r="E11" s="3"/>
      <c r="F11" s="3"/>
      <c r="G11" s="3"/>
      <c r="H11" s="4" t="s">
        <v>8</v>
      </c>
      <c r="I11" s="4"/>
      <c r="J11" s="9"/>
      <c r="K11" s="9"/>
      <c r="L11" s="9"/>
    </row>
    <row r="12" customFormat="false" ht="12.75" hidden="false" customHeight="true" outlineLevel="0" collapsed="false">
      <c r="A12" s="37"/>
      <c r="B12" s="37"/>
      <c r="C12" s="38"/>
      <c r="D12" s="38"/>
      <c r="E12" s="38"/>
      <c r="F12" s="38"/>
      <c r="G12" s="38"/>
      <c r="H12" s="39"/>
      <c r="I12" s="39"/>
      <c r="J12" s="40"/>
      <c r="K12" s="41"/>
      <c r="L12" s="41"/>
    </row>
    <row r="13" customFormat="false" ht="12.75" hidden="false" customHeight="true" outlineLevel="0" collapsed="false">
      <c r="A13" s="0" t="s">
        <v>47</v>
      </c>
      <c r="B13" s="37"/>
      <c r="C13" s="38"/>
      <c r="D13" s="38"/>
      <c r="E13" s="38"/>
      <c r="F13" s="38"/>
      <c r="G13" s="38"/>
      <c r="H13" s="39"/>
      <c r="I13" s="39"/>
      <c r="J13" s="40"/>
      <c r="K13" s="41"/>
      <c r="L13" s="41"/>
    </row>
    <row r="15" customFormat="false" ht="12.75" hidden="false" customHeight="false" outlineLevel="0" collapsed="false">
      <c r="B15" s="10" t="s">
        <v>10</v>
      </c>
      <c r="C15" s="11"/>
      <c r="D15" s="11"/>
      <c r="E15" s="11"/>
      <c r="F15" s="11"/>
      <c r="G15" s="12" t="s">
        <v>11</v>
      </c>
      <c r="H15" s="12"/>
      <c r="I15" s="13"/>
    </row>
    <row r="17" customFormat="false" ht="25.5" hidden="false" customHeight="false" outlineLevel="0" collapsed="false">
      <c r="B17" s="14" t="s">
        <v>12</v>
      </c>
      <c r="C17" s="15" t="n">
        <v>3</v>
      </c>
    </row>
    <row r="20" customFormat="false" ht="30.75" hidden="false" customHeight="true" outlineLevel="0" collapsed="false">
      <c r="D20" s="16" t="s">
        <v>13</v>
      </c>
      <c r="E20" s="16" t="s">
        <v>48</v>
      </c>
      <c r="F20" s="17" t="s">
        <v>15</v>
      </c>
      <c r="G20" s="17" t="s">
        <v>16</v>
      </c>
      <c r="H20" s="16" t="s">
        <v>49</v>
      </c>
      <c r="I20" s="16" t="s">
        <v>18</v>
      </c>
      <c r="J20" s="16" t="s">
        <v>19</v>
      </c>
    </row>
    <row r="21" customFormat="false" ht="12.75" hidden="false" customHeight="false" outlineLevel="0" collapsed="false">
      <c r="C21" s="18" t="s">
        <v>20</v>
      </c>
      <c r="D21" s="11"/>
      <c r="E21" s="11"/>
      <c r="F21" s="11"/>
      <c r="G21" s="19" t="str">
        <f aca="false">Hoja3!C32</f>
        <v>-</v>
      </c>
      <c r="H21" s="20" t="str">
        <f aca="false">Hoja3!E32</f>
        <v>-</v>
      </c>
      <c r="I21" s="21" t="str">
        <f aca="false">Hoja3!H32</f>
        <v>-</v>
      </c>
      <c r="J21" s="21" t="str">
        <f aca="false">Hoja3!K32</f>
        <v>-</v>
      </c>
    </row>
    <row r="22" customFormat="false" ht="12.75" hidden="false" customHeight="false" outlineLevel="0" collapsed="false">
      <c r="C22" s="18" t="s">
        <v>21</v>
      </c>
      <c r="D22" s="11"/>
      <c r="E22" s="11"/>
      <c r="F22" s="11"/>
      <c r="G22" s="19" t="str">
        <f aca="false">Hoja3!C33</f>
        <v>-</v>
      </c>
      <c r="H22" s="20" t="str">
        <f aca="false">Hoja3!E33</f>
        <v>-</v>
      </c>
      <c r="I22" s="21" t="str">
        <f aca="false">Hoja3!H33</f>
        <v>-</v>
      </c>
      <c r="J22" s="21" t="str">
        <f aca="false">Hoja3!K33</f>
        <v>-</v>
      </c>
    </row>
    <row r="23" customFormat="false" ht="12.75" hidden="false" customHeight="false" outlineLevel="0" collapsed="false">
      <c r="C23" s="18" t="s">
        <v>22</v>
      </c>
      <c r="D23" s="11"/>
      <c r="E23" s="11"/>
      <c r="F23" s="11"/>
      <c r="G23" s="19" t="str">
        <f aca="false">Hoja3!C34</f>
        <v>-</v>
      </c>
      <c r="H23" s="20" t="str">
        <f aca="false">Hoja3!E34</f>
        <v>-</v>
      </c>
      <c r="I23" s="21" t="str">
        <f aca="false">Hoja3!H34</f>
        <v>-</v>
      </c>
      <c r="J23" s="21" t="str">
        <f aca="false">Hoja3!K34</f>
        <v>-</v>
      </c>
    </row>
    <row r="24" customFormat="false" ht="12.75" hidden="false" customHeight="false" outlineLevel="0" collapsed="false">
      <c r="C24" s="22" t="str">
        <f aca="false">IF(C17=3,"-","P4")</f>
        <v>-</v>
      </c>
      <c r="D24" s="11"/>
      <c r="E24" s="11"/>
      <c r="F24" s="11"/>
      <c r="G24" s="19" t="str">
        <f aca="false">Hoja3!C35</f>
        <v>-</v>
      </c>
      <c r="H24" s="20" t="str">
        <f aca="false">Hoja3!E35</f>
        <v>-</v>
      </c>
      <c r="I24" s="21" t="str">
        <f aca="false">Hoja3!H35</f>
        <v>-</v>
      </c>
      <c r="J24" s="21" t="str">
        <f aca="false">Hoja3!K35</f>
        <v>-</v>
      </c>
    </row>
    <row r="25" customFormat="false" ht="12.75" hidden="false" customHeight="false" outlineLevel="0" collapsed="false">
      <c r="C25" s="22" t="str">
        <f aca="false">IF(C17=3,"-","P5")</f>
        <v>-</v>
      </c>
      <c r="D25" s="11"/>
      <c r="E25" s="11"/>
      <c r="F25" s="11"/>
      <c r="G25" s="19" t="str">
        <f aca="false">Hoja3!C36</f>
        <v>-</v>
      </c>
      <c r="H25" s="20" t="str">
        <f aca="false">Hoja3!E36</f>
        <v>-</v>
      </c>
      <c r="I25" s="21" t="str">
        <f aca="false">Hoja3!H36</f>
        <v>-</v>
      </c>
      <c r="J25" s="21" t="str">
        <f aca="false">Hoja3!K36</f>
        <v>-</v>
      </c>
    </row>
    <row r="26" customFormat="false" ht="12.75" hidden="false" customHeight="false" outlineLevel="0" collapsed="false">
      <c r="C26" s="22" t="str">
        <f aca="false">IF(C17=3,"-","P6")</f>
        <v>-</v>
      </c>
      <c r="D26" s="11"/>
      <c r="E26" s="11"/>
      <c r="F26" s="11"/>
      <c r="G26" s="19" t="str">
        <f aca="false">Hoja3!C37</f>
        <v>-</v>
      </c>
      <c r="H26" s="20" t="str">
        <f aca="false">Hoja3!E37</f>
        <v>-</v>
      </c>
      <c r="I26" s="21" t="str">
        <f aca="false">Hoja3!H37</f>
        <v>-</v>
      </c>
      <c r="J26" s="21" t="str">
        <f aca="false">Hoja3!K37</f>
        <v>-</v>
      </c>
    </row>
    <row r="27" customFormat="false" ht="12.75" hidden="false" customHeight="false" outlineLevel="0" collapsed="false">
      <c r="C27" s="23"/>
      <c r="G27" s="24" t="s">
        <v>23</v>
      </c>
      <c r="H27" s="24"/>
      <c r="I27" s="25" t="n">
        <f aca="false">SUM(I21:I26)</f>
        <v>0</v>
      </c>
      <c r="J27" s="25" t="n">
        <f aca="false">SUM(J21:J26)</f>
        <v>0</v>
      </c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6" t="s">
        <v>50</v>
      </c>
    </row>
    <row r="30" customFormat="false" ht="12.75" hidden="false" customHeight="false" outlineLevel="0" collapsed="false">
      <c r="C30" s="23"/>
    </row>
    <row r="32" customFormat="false" ht="28.5" hidden="false" customHeight="true" outlineLevel="0" collapsed="false">
      <c r="D32" s="16" t="s">
        <v>25</v>
      </c>
      <c r="E32" s="16"/>
      <c r="F32" s="16" t="s">
        <v>26</v>
      </c>
      <c r="G32" s="16"/>
      <c r="H32" s="16" t="s">
        <v>15</v>
      </c>
      <c r="I32" s="16" t="s">
        <v>27</v>
      </c>
      <c r="J32" s="16" t="s">
        <v>28</v>
      </c>
    </row>
    <row r="33" customFormat="false" ht="12.75" hidden="false" customHeight="false" outlineLevel="0" collapsed="false">
      <c r="D33" s="20" t="str">
        <f aca="false">Hoja3!H47</f>
        <v>0</v>
      </c>
      <c r="E33" s="20"/>
      <c r="F33" s="19" t="str">
        <f aca="false">Hoja3!C47</f>
        <v>-</v>
      </c>
      <c r="G33" s="19"/>
      <c r="H33" s="20" t="n">
        <f aca="false">Hoja3!F46</f>
        <v>0</v>
      </c>
      <c r="I33" s="11" t="n">
        <v>1</v>
      </c>
      <c r="J33" s="19" t="str">
        <f aca="false">Hoja3!G47</f>
        <v>0</v>
      </c>
    </row>
    <row r="35" customFormat="false" ht="12.75" hidden="false" customHeight="false" outlineLevel="0" collapsed="false">
      <c r="C35" s="27" t="s">
        <v>29</v>
      </c>
    </row>
    <row r="37" customFormat="false" ht="12.75" hidden="false" customHeight="false" outlineLevel="0" collapsed="false">
      <c r="B37" s="10" t="s">
        <v>30</v>
      </c>
    </row>
    <row r="40" customFormat="false" ht="12.75" hidden="false" customHeight="false" outlineLevel="0" collapsed="false">
      <c r="C40" s="18" t="s">
        <v>31</v>
      </c>
      <c r="D40" s="18"/>
      <c r="E40" s="18"/>
      <c r="F40" s="28" t="str">
        <f aca="false">Hoja3!R21</f>
        <v>STD3-7,5-440 </v>
      </c>
      <c r="G40" s="28"/>
      <c r="H40" s="28"/>
      <c r="I40" s="28"/>
      <c r="J40" s="28"/>
    </row>
    <row r="41" customFormat="false" ht="12.75" hidden="false" customHeight="false" outlineLevel="0" collapsed="false">
      <c r="C41" s="18" t="s">
        <v>32</v>
      </c>
      <c r="D41" s="18"/>
      <c r="E41" s="18"/>
      <c r="F41" s="28" t="str">
        <f aca="false">Hoja3!R22</f>
        <v>2,5+5</v>
      </c>
      <c r="G41" s="28"/>
      <c r="H41" s="28"/>
      <c r="I41" s="28"/>
      <c r="J41" s="28"/>
    </row>
    <row r="42" customFormat="false" ht="12.75" hidden="false" customHeight="false" outlineLevel="0" collapsed="false">
      <c r="C42" s="18" t="s">
        <v>33</v>
      </c>
      <c r="D42" s="18"/>
      <c r="E42" s="18"/>
      <c r="F42" s="29" t="n">
        <f aca="false">Hoja3!R23</f>
        <v>440</v>
      </c>
      <c r="G42" s="29"/>
      <c r="H42" s="29"/>
      <c r="I42" s="29"/>
      <c r="J42" s="29"/>
    </row>
    <row r="43" customFormat="false" ht="12.75" hidden="false" customHeight="false" outlineLevel="0" collapsed="false">
      <c r="C43" s="18" t="s">
        <v>34</v>
      </c>
      <c r="D43" s="18"/>
      <c r="E43" s="18"/>
      <c r="F43" s="30" t="n">
        <f aca="false">Hoja3!R24</f>
        <v>7.5</v>
      </c>
      <c r="G43" s="30"/>
      <c r="H43" s="30"/>
      <c r="I43" s="30"/>
      <c r="J43" s="30"/>
    </row>
    <row r="44" customFormat="false" ht="12.75" hidden="false" customHeight="false" outlineLevel="0" collapsed="false">
      <c r="C44" s="18" t="s">
        <v>35</v>
      </c>
      <c r="D44" s="18"/>
      <c r="E44" s="18"/>
      <c r="F44" s="30" t="n">
        <f aca="false">Hoja3!R20</f>
        <v>6.2</v>
      </c>
      <c r="G44" s="30"/>
      <c r="H44" s="30"/>
      <c r="I44" s="30"/>
      <c r="J44" s="30"/>
    </row>
    <row r="45" customFormat="false" ht="12.75" hidden="false" customHeight="false" outlineLevel="0" collapsed="false">
      <c r="C45" s="18" t="s">
        <v>36</v>
      </c>
      <c r="D45" s="18"/>
      <c r="E45" s="18"/>
      <c r="F45" s="28" t="str">
        <f aca="false">Hoja3!R25</f>
        <v>1.2.2.</v>
      </c>
      <c r="G45" s="28"/>
      <c r="H45" s="28"/>
      <c r="I45" s="28"/>
      <c r="J45" s="28"/>
    </row>
    <row r="46" customFormat="false" ht="12.75" hidden="false" customHeight="false" outlineLevel="0" collapsed="false">
      <c r="C46" s="18" t="s">
        <v>37</v>
      </c>
      <c r="D46" s="18"/>
      <c r="E46" s="18"/>
      <c r="F46" s="42" t="n">
        <f aca="false">Hoja3!R26</f>
        <v>50</v>
      </c>
      <c r="G46" s="42"/>
      <c r="H46" s="42"/>
      <c r="I46" s="42"/>
      <c r="J46" s="42"/>
    </row>
    <row r="47" customFormat="false" ht="12.75" hidden="false" customHeight="true" outlineLevel="0" collapsed="false">
      <c r="C47" s="32" t="s">
        <v>38</v>
      </c>
      <c r="D47" s="32"/>
      <c r="E47" s="32"/>
      <c r="F47" s="33" t="n">
        <v>0</v>
      </c>
      <c r="G47" s="33"/>
      <c r="H47" s="33"/>
      <c r="I47" s="33"/>
      <c r="J47" s="33"/>
    </row>
    <row r="48" customFormat="false" ht="12.75" hidden="false" customHeight="true" outlineLevel="0" collapsed="false">
      <c r="C48" s="32" t="s">
        <v>39</v>
      </c>
      <c r="D48" s="32"/>
      <c r="E48" s="32"/>
      <c r="F48" s="33"/>
      <c r="G48" s="33"/>
      <c r="H48" s="33"/>
      <c r="I48" s="33"/>
      <c r="J48" s="33"/>
    </row>
    <row r="49" customFormat="false" ht="12.75" hidden="false" customHeight="true" outlineLevel="0" collapsed="false">
      <c r="C49" s="32" t="s">
        <v>40</v>
      </c>
      <c r="D49" s="32"/>
      <c r="E49" s="32"/>
      <c r="F49" s="33"/>
      <c r="G49" s="33"/>
      <c r="H49" s="33"/>
      <c r="I49" s="33"/>
      <c r="J49" s="33"/>
    </row>
    <row r="50" customFormat="false" ht="12.75" hidden="false" customHeight="true" outlineLevel="0" collapsed="false">
      <c r="C50" s="32" t="s">
        <v>41</v>
      </c>
      <c r="D50" s="32"/>
      <c r="E50" s="32"/>
      <c r="F50" s="33"/>
      <c r="G50" s="33"/>
      <c r="H50" s="33"/>
      <c r="I50" s="33"/>
      <c r="J50" s="33"/>
    </row>
    <row r="51" customFormat="false" ht="12.75" hidden="false" customHeight="true" outlineLevel="0" collapsed="false">
      <c r="C51" s="32" t="s">
        <v>42</v>
      </c>
      <c r="D51" s="32"/>
      <c r="E51" s="32"/>
      <c r="F51" s="33"/>
      <c r="G51" s="33"/>
      <c r="H51" s="33"/>
      <c r="I51" s="33"/>
      <c r="J51" s="33"/>
    </row>
    <row r="52" customFormat="false" ht="12.75" hidden="false" customHeight="false" outlineLevel="0" collapsed="false">
      <c r="C52" s="18" t="s">
        <v>43</v>
      </c>
      <c r="D52" s="18"/>
      <c r="E52" s="18"/>
      <c r="F52" s="43" t="str">
        <f aca="false">Hoja3!D50</f>
        <v>-</v>
      </c>
      <c r="G52" s="43"/>
      <c r="H52" s="43"/>
      <c r="I52" s="43"/>
      <c r="J52" s="43"/>
    </row>
    <row r="54" customFormat="false" ht="12.75" hidden="false" customHeight="false" outlineLevel="0" collapsed="false">
      <c r="B54" s="10" t="s">
        <v>45</v>
      </c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</row>
    <row r="70" customFormat="false" ht="90.75" hidden="false" customHeight="true" outlineLevel="0" collapsed="false">
      <c r="C70" s="36" t="s">
        <v>46</v>
      </c>
      <c r="D70" s="36"/>
      <c r="E70" s="36"/>
      <c r="F70" s="36"/>
      <c r="G70" s="36"/>
      <c r="H70" s="36"/>
      <c r="I70" s="36"/>
      <c r="J70" s="36"/>
    </row>
  </sheetData>
  <sheetProtection sheet="true" password="92cb" objects="true" scenarios="true" selectLockedCells="true"/>
  <mergeCells count="51">
    <mergeCell ref="A5:L5"/>
    <mergeCell ref="A8:B8"/>
    <mergeCell ref="C8:G8"/>
    <mergeCell ref="H8:I8"/>
    <mergeCell ref="J8:L8"/>
    <mergeCell ref="C9:G9"/>
    <mergeCell ref="H9:I9"/>
    <mergeCell ref="J9:L9"/>
    <mergeCell ref="A10:B10"/>
    <mergeCell ref="C10:G10"/>
    <mergeCell ref="H10:I10"/>
    <mergeCell ref="J10:L10"/>
    <mergeCell ref="A11:B11"/>
    <mergeCell ref="C11:G11"/>
    <mergeCell ref="H11:I11"/>
    <mergeCell ref="J11:L11"/>
    <mergeCell ref="C15:F15"/>
    <mergeCell ref="G15:H15"/>
    <mergeCell ref="G27:H27"/>
    <mergeCell ref="D32:E32"/>
    <mergeCell ref="F32:G32"/>
    <mergeCell ref="D33:E33"/>
    <mergeCell ref="F33:G33"/>
    <mergeCell ref="C40:E40"/>
    <mergeCell ref="F40:J40"/>
    <mergeCell ref="C41:E41"/>
    <mergeCell ref="F41:J41"/>
    <mergeCell ref="C42:E42"/>
    <mergeCell ref="F42:J42"/>
    <mergeCell ref="C43:E43"/>
    <mergeCell ref="F43:J43"/>
    <mergeCell ref="C44:E44"/>
    <mergeCell ref="F44:J44"/>
    <mergeCell ref="C45:E45"/>
    <mergeCell ref="F45:J45"/>
    <mergeCell ref="C46:E46"/>
    <mergeCell ref="F46:J46"/>
    <mergeCell ref="C47:E47"/>
    <mergeCell ref="F47:J47"/>
    <mergeCell ref="C48:E48"/>
    <mergeCell ref="F48:J48"/>
    <mergeCell ref="C49:E49"/>
    <mergeCell ref="F49:J49"/>
    <mergeCell ref="C50:E50"/>
    <mergeCell ref="F50:J50"/>
    <mergeCell ref="C51:E51"/>
    <mergeCell ref="F51:J51"/>
    <mergeCell ref="C52:E52"/>
    <mergeCell ref="F52:J52"/>
    <mergeCell ref="C56:J67"/>
    <mergeCell ref="C70:J70"/>
  </mergeCells>
  <conditionalFormatting sqref="C24:F26">
    <cfRule type="expression" priority="2" aboveAverage="0" equalAverage="0" bottom="0" percent="0" rank="0" text="" dxfId="1">
      <formula>IF($C$17=3,"-","")</formula>
    </cfRule>
  </conditionalFormatting>
  <dataValidations count="1">
    <dataValidation allowBlank="false" errorStyle="stop" operator="between" showDropDown="false" showErrorMessage="true" showInputMessage="false" sqref="C17" type="list">
      <formula1>period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1.56"/>
    <col collapsed="false" customWidth="true" hidden="true" outlineLevel="0" max="2" min="2" style="0" width="9.85"/>
    <col collapsed="false" customWidth="false" hidden="true" outlineLevel="0" max="5" min="3" style="0" width="9.14"/>
    <col collapsed="false" customWidth="true" hidden="true" outlineLevel="0" max="6" min="6" style="0" width="8.99"/>
    <col collapsed="false" customWidth="true" hidden="true" outlineLevel="0" max="8" min="7" style="0" width="11.42"/>
    <col collapsed="false" customWidth="true" hidden="true" outlineLevel="0" max="9" min="9" style="0" width="7.7"/>
    <col collapsed="false" customWidth="true" hidden="true" outlineLevel="0" max="11" min="10" style="0" width="11.85"/>
    <col collapsed="false" customWidth="false" hidden="true" outlineLevel="0" max="28" min="12" style="0" width="9.14"/>
  </cols>
  <sheetData>
    <row r="1" customFormat="false" ht="12.75" hidden="false" customHeight="false" outlineLevel="0" collapsed="false">
      <c r="R1" s="0" t="s">
        <v>51</v>
      </c>
    </row>
    <row r="2" customFormat="false" ht="12.75" hidden="false" customHeight="false" outlineLevel="0" collapsed="false">
      <c r="A2" s="10" t="s">
        <v>52</v>
      </c>
      <c r="D2" s="44"/>
      <c r="E2" s="44"/>
      <c r="R2" s="45" t="str">
        <f aca="false">G24</f>
        <v>0</v>
      </c>
      <c r="S2" s="46" t="n">
        <f aca="false">ABS($R$2-U2)</f>
        <v>6.2</v>
      </c>
      <c r="T2" s="46" t="n">
        <f aca="false">ABS($R$18-U2)</f>
        <v>6.2</v>
      </c>
      <c r="U2" s="47" t="n">
        <v>6.2</v>
      </c>
      <c r="V2" s="48" t="s">
        <v>53</v>
      </c>
      <c r="W2" s="49" t="s">
        <v>54</v>
      </c>
      <c r="X2" s="50" t="n">
        <v>440</v>
      </c>
      <c r="Y2" s="47" t="n">
        <v>7.5</v>
      </c>
      <c r="Z2" s="47" t="n">
        <v>6.2</v>
      </c>
      <c r="AA2" s="49" t="s">
        <v>55</v>
      </c>
      <c r="AB2" s="51" t="n">
        <v>50</v>
      </c>
    </row>
    <row r="3" customFormat="false" ht="12.75" hidden="false" customHeight="false" outlineLevel="0" collapsed="false">
      <c r="A3" s="0" t="n">
        <v>3</v>
      </c>
      <c r="R3" s="46" t="n">
        <f aca="false">MIN(S2:S58)</f>
        <v>6.2</v>
      </c>
      <c r="S3" s="46" t="n">
        <f aca="false">ABS($R$2-U3)</f>
        <v>10</v>
      </c>
      <c r="T3" s="46" t="n">
        <f aca="false">ABS($R$18-U3)</f>
        <v>10</v>
      </c>
      <c r="U3" s="52" t="n">
        <v>10</v>
      </c>
      <c r="V3" s="48" t="s">
        <v>56</v>
      </c>
      <c r="W3" s="49" t="s">
        <v>57</v>
      </c>
      <c r="X3" s="50" t="n">
        <v>440</v>
      </c>
      <c r="Y3" s="47" t="n">
        <v>12.5</v>
      </c>
      <c r="Z3" s="52" t="n">
        <v>10</v>
      </c>
      <c r="AA3" s="49" t="s">
        <v>55</v>
      </c>
      <c r="AB3" s="51" t="n">
        <v>50</v>
      </c>
    </row>
    <row r="4" customFormat="false" ht="12.75" hidden="false" customHeight="false" outlineLevel="0" collapsed="false">
      <c r="A4" s="0" t="n">
        <v>6</v>
      </c>
      <c r="R4" s="0" t="n">
        <f aca="false">IF(R2=0,"-",VLOOKUP(R3,S2:AB58,3,FALSE()))</f>
        <v>6.2</v>
      </c>
      <c r="S4" s="46" t="n">
        <f aca="false">ABS($R$2-U4)</f>
        <v>14</v>
      </c>
      <c r="T4" s="46" t="n">
        <f aca="false">ABS($R$18-U4)</f>
        <v>14</v>
      </c>
      <c r="U4" s="52" t="n">
        <v>14</v>
      </c>
      <c r="V4" s="48" t="s">
        <v>58</v>
      </c>
      <c r="W4" s="49" t="s">
        <v>59</v>
      </c>
      <c r="X4" s="50" t="n">
        <v>440</v>
      </c>
      <c r="Y4" s="47" t="n">
        <v>17.5</v>
      </c>
      <c r="Z4" s="52" t="n">
        <v>14</v>
      </c>
      <c r="AA4" s="49" t="s">
        <v>60</v>
      </c>
      <c r="AB4" s="51" t="n">
        <v>50</v>
      </c>
    </row>
    <row r="5" customFormat="false" ht="12.75" hidden="false" customHeight="false" outlineLevel="0" collapsed="false">
      <c r="R5" s="0" t="str">
        <f aca="false">IF(R2=0,"-",VLOOKUP(R3,S2:AB58,4,FALSE()))</f>
        <v>STD3-7,5-440 </v>
      </c>
      <c r="S5" s="46" t="n">
        <f aca="false">ABS($R$2-U5)</f>
        <v>21</v>
      </c>
      <c r="T5" s="46" t="n">
        <f aca="false">ABS($R$18-U5)</f>
        <v>21</v>
      </c>
      <c r="U5" s="52" t="n">
        <v>21</v>
      </c>
      <c r="V5" s="48" t="s">
        <v>61</v>
      </c>
      <c r="W5" s="49" t="s">
        <v>62</v>
      </c>
      <c r="X5" s="50" t="n">
        <v>440</v>
      </c>
      <c r="Y5" s="52" t="n">
        <v>25</v>
      </c>
      <c r="Z5" s="52" t="n">
        <v>21</v>
      </c>
      <c r="AA5" s="49" t="s">
        <v>55</v>
      </c>
      <c r="AB5" s="51" t="n">
        <v>50</v>
      </c>
    </row>
    <row r="6" customFormat="false" ht="12.75" hidden="false" customHeight="false" outlineLevel="0" collapsed="false">
      <c r="A6" s="10" t="s">
        <v>63</v>
      </c>
      <c r="M6" s="0" t="s">
        <v>64</v>
      </c>
      <c r="R6" s="0" t="str">
        <f aca="false">IF(R2=0,"-",VLOOKUP(R3,S2:AB58,5,FALSE()))</f>
        <v>2,5+5</v>
      </c>
      <c r="S6" s="46" t="n">
        <f aca="false">ABS($R$2-U6)</f>
        <v>26</v>
      </c>
      <c r="T6" s="46" t="n">
        <f aca="false">ABS($R$18-U6)</f>
        <v>26</v>
      </c>
      <c r="U6" s="52" t="n">
        <v>26</v>
      </c>
      <c r="V6" s="48" t="s">
        <v>65</v>
      </c>
      <c r="W6" s="49" t="s">
        <v>66</v>
      </c>
      <c r="X6" s="50" t="n">
        <v>440</v>
      </c>
      <c r="Y6" s="52" t="n">
        <v>31.25</v>
      </c>
      <c r="Z6" s="52" t="n">
        <v>26</v>
      </c>
      <c r="AA6" s="49" t="s">
        <v>55</v>
      </c>
      <c r="AB6" s="51" t="n">
        <v>50</v>
      </c>
    </row>
    <row r="7" customFormat="false" ht="12.75" hidden="false" customHeight="false" outlineLevel="0" collapsed="false">
      <c r="A7" s="10"/>
      <c r="R7" s="0" t="n">
        <f aca="false">IF(R2=0,"-",VLOOKUP(R3,S2:AB58,6,FALSE()))</f>
        <v>440</v>
      </c>
      <c r="S7" s="46" t="n">
        <f aca="false">ABS($R$2-U7)</f>
        <v>31.25</v>
      </c>
      <c r="T7" s="46" t="n">
        <f aca="false">ABS($R$18-U7)</f>
        <v>31.25</v>
      </c>
      <c r="U7" s="53" t="n">
        <v>31.25</v>
      </c>
      <c r="V7" s="48" t="s">
        <v>67</v>
      </c>
      <c r="W7" s="49" t="s">
        <v>68</v>
      </c>
      <c r="X7" s="50" t="n">
        <v>440</v>
      </c>
      <c r="Y7" s="47" t="n">
        <v>37.5</v>
      </c>
      <c r="Z7" s="53" t="n">
        <v>31.25</v>
      </c>
      <c r="AA7" s="49" t="s">
        <v>55</v>
      </c>
      <c r="AB7" s="51" t="n">
        <v>50</v>
      </c>
    </row>
    <row r="8" customFormat="false" ht="26.25" hidden="false" customHeight="false" outlineLevel="0" collapsed="false">
      <c r="B8" s="0" t="s">
        <v>69</v>
      </c>
      <c r="C8" s="0" t="s">
        <v>70</v>
      </c>
      <c r="D8" s="0" t="s">
        <v>71</v>
      </c>
      <c r="E8" s="0" t="s">
        <v>71</v>
      </c>
      <c r="F8" s="54" t="s">
        <v>72</v>
      </c>
      <c r="G8" s="54" t="s">
        <v>73</v>
      </c>
      <c r="H8" s="54" t="s">
        <v>73</v>
      </c>
      <c r="I8" s="54" t="s">
        <v>74</v>
      </c>
      <c r="J8" s="54" t="s">
        <v>19</v>
      </c>
      <c r="K8" s="54" t="s">
        <v>19</v>
      </c>
      <c r="M8" s="0" t="s">
        <v>69</v>
      </c>
      <c r="N8" s="0" t="n">
        <v>2009</v>
      </c>
      <c r="O8" s="0" t="n">
        <v>2010</v>
      </c>
      <c r="P8" s="0" t="s">
        <v>75</v>
      </c>
      <c r="R8" s="0" t="n">
        <f aca="false">IF(R2=0,"-",VLOOKUP(R3,S2:AB58,7,FALSE()))</f>
        <v>7.5</v>
      </c>
      <c r="S8" s="46" t="n">
        <f aca="false">ABS($R$2-U8)</f>
        <v>36</v>
      </c>
      <c r="T8" s="46" t="n">
        <f aca="false">ABS($R$18-U8)</f>
        <v>36</v>
      </c>
      <c r="U8" s="52" t="n">
        <v>36</v>
      </c>
      <c r="V8" s="48" t="s">
        <v>76</v>
      </c>
      <c r="W8" s="49" t="s">
        <v>77</v>
      </c>
      <c r="X8" s="50" t="n">
        <v>440</v>
      </c>
      <c r="Y8" s="53" t="n">
        <v>43.75</v>
      </c>
      <c r="Z8" s="52" t="n">
        <v>36</v>
      </c>
      <c r="AA8" s="49" t="s">
        <v>55</v>
      </c>
      <c r="AB8" s="51" t="n">
        <v>50</v>
      </c>
    </row>
    <row r="9" customFormat="false" ht="12.75" hidden="false" customHeight="false" outlineLevel="0" collapsed="false">
      <c r="A9" s="0" t="s">
        <v>20</v>
      </c>
      <c r="B9" s="0" t="e">
        <f aca="false">COS(ATAN(Por_Consumos!E21/Por_Consumos!D21))</f>
        <v>#DIV/0!</v>
      </c>
      <c r="C9" s="55" t="str">
        <f aca="false">IF(ISERROR(B9),"-",ROUND(B9,2))</f>
        <v>-</v>
      </c>
      <c r="D9" s="0" t="n">
        <f aca="false">Por_Consumos!E21-(Por_Consumos!D21*0.33)</f>
        <v>0</v>
      </c>
      <c r="E9" s="0" t="str">
        <f aca="false">IF(D9&lt;=0,"-",D9)</f>
        <v>-</v>
      </c>
      <c r="F9" s="0" t="str">
        <f aca="false">IF(C9="-","-",VLOOKUP(C9+0.01,$M$9:$O$108,2,TRUE()))</f>
        <v>-</v>
      </c>
      <c r="G9" s="0" t="e">
        <f aca="false">ROUND(F9*E9,2)</f>
        <v>#VALUE!</v>
      </c>
      <c r="H9" s="56" t="str">
        <f aca="false">IF(ISERROR(G9),"-",G9)</f>
        <v>-</v>
      </c>
      <c r="I9" s="0" t="str">
        <f aca="false">IF(C9="-","-",VLOOKUP(C9+0.01,$M$9:$O$108,3,TRUE()))</f>
        <v>-</v>
      </c>
      <c r="J9" s="0" t="e">
        <f aca="false">ROUND(I9*E9,2)</f>
        <v>#VALUE!</v>
      </c>
      <c r="K9" s="56" t="str">
        <f aca="false">IF(ISERROR(J9),"-",J9)</f>
        <v>-</v>
      </c>
      <c r="M9" s="0" t="n">
        <v>0</v>
      </c>
      <c r="N9" s="0" t="n">
        <v>0.051056</v>
      </c>
      <c r="O9" s="0" t="n">
        <v>0.062332</v>
      </c>
      <c r="P9" s="0" t="n">
        <f aca="false">ROUND(TAN(ACOS(M9)),2)</f>
        <v>16331239353195400</v>
      </c>
      <c r="R9" s="0" t="str">
        <f aca="false">IF(R2=0,"-",VLOOKUP(R3,S2:AB58,9,FALSE()))</f>
        <v>1.2.2.</v>
      </c>
      <c r="S9" s="46" t="n">
        <f aca="false">ABS($R$2-U9)</f>
        <v>41</v>
      </c>
      <c r="T9" s="46" t="n">
        <f aca="false">ABS($R$18-U9)</f>
        <v>41</v>
      </c>
      <c r="U9" s="52" t="n">
        <v>41</v>
      </c>
      <c r="V9" s="48" t="s">
        <v>78</v>
      </c>
      <c r="W9" s="49" t="s">
        <v>79</v>
      </c>
      <c r="X9" s="50" t="n">
        <v>440</v>
      </c>
      <c r="Y9" s="52" t="n">
        <v>50</v>
      </c>
      <c r="Z9" s="52" t="n">
        <v>41</v>
      </c>
      <c r="AA9" s="49" t="s">
        <v>55</v>
      </c>
      <c r="AB9" s="51" t="n">
        <v>50</v>
      </c>
    </row>
    <row r="10" customFormat="false" ht="12.75" hidden="false" customHeight="false" outlineLevel="0" collapsed="false">
      <c r="A10" s="0" t="s">
        <v>21</v>
      </c>
      <c r="B10" s="0" t="e">
        <f aca="false">COS(ATAN(Por_Consumos!E22/Por_Consumos!D22))</f>
        <v>#DIV/0!</v>
      </c>
      <c r="C10" s="57" t="str">
        <f aca="false">IF(ISERROR(B10),"-",ROUND(B10,2))</f>
        <v>-</v>
      </c>
      <c r="D10" s="0" t="n">
        <f aca="false">Por_Consumos!E22-(Por_Consumos!D22*0.33)</f>
        <v>0</v>
      </c>
      <c r="E10" s="0" t="str">
        <f aca="false">IF(D10&lt;=0,"-",D10)</f>
        <v>-</v>
      </c>
      <c r="F10" s="0" t="str">
        <f aca="false">IF(C10="-","-",VLOOKUP(C10+0.01,$M$9:$O$108,2,TRUE()))</f>
        <v>-</v>
      </c>
      <c r="G10" s="0" t="e">
        <f aca="false">ROUND(F10*E10,2)</f>
        <v>#VALUE!</v>
      </c>
      <c r="H10" s="58" t="str">
        <f aca="false">IF(ISERROR(G10),"-",G10)</f>
        <v>-</v>
      </c>
      <c r="I10" s="0" t="str">
        <f aca="false">IF(C10="-","-",VLOOKUP(C10+0.01,$M$9:$O$108,3,TRUE()))</f>
        <v>-</v>
      </c>
      <c r="J10" s="0" t="e">
        <f aca="false">ROUND(I10*E10,2)</f>
        <v>#VALUE!</v>
      </c>
      <c r="K10" s="58" t="str">
        <f aca="false">IF(ISERROR(J10),"-",J10)</f>
        <v>-</v>
      </c>
      <c r="M10" s="0" t="n">
        <v>0.01</v>
      </c>
      <c r="N10" s="0" t="n">
        <v>0.051056</v>
      </c>
      <c r="O10" s="0" t="n">
        <v>0.062332</v>
      </c>
      <c r="P10" s="0" t="n">
        <f aca="false">ROUND(TAN(ACOS(M10)),2)</f>
        <v>99.99</v>
      </c>
      <c r="R10" s="0" t="n">
        <f aca="false">IF(R2=0,"-",VLOOKUP(R3,S2:AB58,10,FALSE()))</f>
        <v>50</v>
      </c>
      <c r="S10" s="46" t="n">
        <f aca="false">ABS($R$2-U10)</f>
        <v>45</v>
      </c>
      <c r="T10" s="46" t="n">
        <f aca="false">ABS($R$18-U10)</f>
        <v>45</v>
      </c>
      <c r="U10" s="52" t="n">
        <v>45</v>
      </c>
      <c r="V10" s="48" t="s">
        <v>80</v>
      </c>
      <c r="W10" s="49" t="s">
        <v>81</v>
      </c>
      <c r="X10" s="50" t="n">
        <v>440</v>
      </c>
      <c r="Y10" s="52" t="n">
        <v>55</v>
      </c>
      <c r="Z10" s="52" t="n">
        <v>45</v>
      </c>
      <c r="AA10" s="49" t="s">
        <v>60</v>
      </c>
      <c r="AB10" s="51" t="n">
        <v>50</v>
      </c>
    </row>
    <row r="11" customFormat="false" ht="12.75" hidden="false" customHeight="false" outlineLevel="0" collapsed="false">
      <c r="A11" s="0" t="s">
        <v>22</v>
      </c>
      <c r="B11" s="0" t="e">
        <f aca="false">COS(ATAN(Por_Consumos!E23/Por_Consumos!D23))</f>
        <v>#DIV/0!</v>
      </c>
      <c r="C11" s="57" t="str">
        <f aca="false">IF(ISERROR(B11),"-",ROUND(B11,2))</f>
        <v>-</v>
      </c>
      <c r="D11" s="0" t="n">
        <f aca="false">Por_Consumos!E23-(Por_Consumos!D23*0.33)</f>
        <v>0</v>
      </c>
      <c r="E11" s="0" t="str">
        <f aca="false">IF(D11&lt;=0,"-",D11)</f>
        <v>-</v>
      </c>
      <c r="F11" s="0" t="str">
        <f aca="false">IF(C11="-","-",VLOOKUP(C11+0.01,$M$9:$O$108,2,TRUE()))</f>
        <v>-</v>
      </c>
      <c r="G11" s="0" t="str">
        <f aca="false">IF(Por_Consumos!C17=3,"-",ROUND(F11*E11,2))</f>
        <v>-</v>
      </c>
      <c r="H11" s="58" t="str">
        <f aca="false">IF(ISERROR(G11),"-",G11)</f>
        <v>-</v>
      </c>
      <c r="I11" s="0" t="str">
        <f aca="false">IF(C11="-","-",VLOOKUP(C11+0.01,$M$9:$O$108,3,TRUE()))</f>
        <v>-</v>
      </c>
      <c r="J11" s="0" t="str">
        <f aca="false">IF(Por_Consumos!C17=3,"-",ROUND(I11*E11,2))</f>
        <v>-</v>
      </c>
      <c r="K11" s="58" t="str">
        <f aca="false">IF(ISERROR(J11),"-",J11)</f>
        <v>-</v>
      </c>
      <c r="M11" s="0" t="n">
        <v>0.02</v>
      </c>
      <c r="N11" s="0" t="n">
        <v>0.051056</v>
      </c>
      <c r="O11" s="0" t="n">
        <v>0.062332</v>
      </c>
      <c r="P11" s="0" t="n">
        <f aca="false">ROUND(TAN(ACOS(M11)),2)</f>
        <v>49.99</v>
      </c>
      <c r="S11" s="46" t="n">
        <f aca="false">ABS($R$2-U11)</f>
        <v>50</v>
      </c>
      <c r="T11" s="46" t="n">
        <f aca="false">ABS($R$18-U11)</f>
        <v>50</v>
      </c>
      <c r="U11" s="52" t="n">
        <v>50</v>
      </c>
      <c r="V11" s="48" t="s">
        <v>82</v>
      </c>
      <c r="W11" s="49" t="s">
        <v>83</v>
      </c>
      <c r="X11" s="50" t="n">
        <v>440</v>
      </c>
      <c r="Y11" s="52" t="n">
        <v>60</v>
      </c>
      <c r="Z11" s="52" t="n">
        <v>50</v>
      </c>
      <c r="AA11" s="49" t="s">
        <v>84</v>
      </c>
      <c r="AB11" s="51" t="n">
        <v>50</v>
      </c>
    </row>
    <row r="12" customFormat="false" ht="12.75" hidden="false" customHeight="false" outlineLevel="0" collapsed="false">
      <c r="A12" s="0" t="s">
        <v>85</v>
      </c>
      <c r="B12" s="0" t="str">
        <f aca="false">IF(Por_Consumos!$C$17=3,"-",COS(ATAN(Por_Consumos!E24/Por_Consumos!D24)))</f>
        <v>-</v>
      </c>
      <c r="C12" s="57" t="str">
        <f aca="false">IF(ISERROR(B12),"-",IF(B12="-","-",ROUND(B12,2)))</f>
        <v>-</v>
      </c>
      <c r="D12" s="0" t="n">
        <f aca="false">Por_Consumos!E24-(Por_Consumos!D24*0.33)</f>
        <v>0</v>
      </c>
      <c r="E12" s="0" t="str">
        <f aca="false">IF(Por_Consumos!C17=3,"-",IF(D12&lt;=0,"-",D12))</f>
        <v>-</v>
      </c>
      <c r="F12" s="0" t="str">
        <f aca="false">IF(C12="-","-",VLOOKUP(C12+0.01,$M$9:$O$108,2,TRUE()))</f>
        <v>-</v>
      </c>
      <c r="G12" s="0" t="str">
        <f aca="false">IF(Por_Consumos!C17=3,"-",ROUND(F12*E12,2))</f>
        <v>-</v>
      </c>
      <c r="H12" s="58" t="str">
        <f aca="false">IF(ISERROR(G12),"-",G12)</f>
        <v>-</v>
      </c>
      <c r="I12" s="0" t="str">
        <f aca="false">IF(C12="-","-",VLOOKUP(C12+0.01,$M$9:$O$108,3,TRUE()))</f>
        <v>-</v>
      </c>
      <c r="J12" s="0" t="str">
        <f aca="false">IF(Por_Consumos!C17=3,"-",ROUND(I12*E12,2))</f>
        <v>-</v>
      </c>
      <c r="K12" s="58" t="str">
        <f aca="false">IF(ISERROR(J12),"-",J12)</f>
        <v>-</v>
      </c>
      <c r="M12" s="0" t="n">
        <v>0.03</v>
      </c>
      <c r="N12" s="0" t="n">
        <v>0.051056</v>
      </c>
      <c r="O12" s="0" t="n">
        <v>0.062332</v>
      </c>
      <c r="P12" s="0" t="n">
        <f aca="false">ROUND(TAN(ACOS(M12)),2)</f>
        <v>33.32</v>
      </c>
      <c r="S12" s="46" t="n">
        <f aca="false">ABS($R$2-U12)</f>
        <v>58</v>
      </c>
      <c r="T12" s="46" t="n">
        <f aca="false">ABS($R$18-U12)</f>
        <v>58</v>
      </c>
      <c r="U12" s="52" t="n">
        <v>58</v>
      </c>
      <c r="V12" s="48" t="s">
        <v>86</v>
      </c>
      <c r="W12" s="49" t="s">
        <v>87</v>
      </c>
      <c r="X12" s="50" t="n">
        <v>440</v>
      </c>
      <c r="Y12" s="52" t="n">
        <v>70</v>
      </c>
      <c r="Z12" s="52" t="n">
        <v>58</v>
      </c>
      <c r="AA12" s="49" t="s">
        <v>55</v>
      </c>
      <c r="AB12" s="51" t="n">
        <v>50</v>
      </c>
    </row>
    <row r="13" customFormat="false" ht="12.75" hidden="false" customHeight="false" outlineLevel="0" collapsed="false">
      <c r="A13" s="0" t="s">
        <v>88</v>
      </c>
      <c r="B13" s="0" t="str">
        <f aca="false">IF(Por_Consumos!$C$17=3,"-",COS(ATAN(Por_Consumos!E25/Por_Consumos!D25)))</f>
        <v>-</v>
      </c>
      <c r="C13" s="57" t="str">
        <f aca="false">IF(ISERROR(B13),"-",IF(B13="-","-",ROUND(B13,2)))</f>
        <v>-</v>
      </c>
      <c r="D13" s="0" t="n">
        <f aca="false">Por_Consumos!E25-(Por_Consumos!D25*0.33)</f>
        <v>0</v>
      </c>
      <c r="E13" s="0" t="str">
        <f aca="false">IF(Por_Consumos!C17=3,"-",IF(D13&lt;=0,"-",D13))</f>
        <v>-</v>
      </c>
      <c r="F13" s="0" t="str">
        <f aca="false">IF(C13="-","-",VLOOKUP(C13+0.01,$M$9:$O$108,2,TRUE()))</f>
        <v>-</v>
      </c>
      <c r="G13" s="0" t="str">
        <f aca="false">IF(Por_Consumos!C17=3,"-",ROUND(F13*E13,2))</f>
        <v>-</v>
      </c>
      <c r="H13" s="58" t="str">
        <f aca="false">IF(ISERROR(G13),"-",G13)</f>
        <v>-</v>
      </c>
      <c r="I13" s="0" t="str">
        <f aca="false">IF(C13="-","-",VLOOKUP(C13+0.01,$M$9:$O$108,3,TRUE()))</f>
        <v>-</v>
      </c>
      <c r="J13" s="0" t="str">
        <f aca="false">IF(Por_Consumos!C17=3,"-",ROUND(I13*E13,2))</f>
        <v>-</v>
      </c>
      <c r="K13" s="58" t="str">
        <f aca="false">IF(ISERROR(J13),"-",J13)</f>
        <v>-</v>
      </c>
      <c r="M13" s="0" t="n">
        <v>0.04</v>
      </c>
      <c r="N13" s="0" t="n">
        <v>0.051056</v>
      </c>
      <c r="O13" s="0" t="n">
        <v>0.062332</v>
      </c>
      <c r="P13" s="0" t="n">
        <f aca="false">ROUND(TAN(ACOS(M13)),2)</f>
        <v>24.98</v>
      </c>
      <c r="S13" s="46" t="n">
        <f aca="false">ABS($R$2-U13)</f>
        <v>66</v>
      </c>
      <c r="T13" s="46" t="n">
        <f aca="false">ABS($R$18-U13)</f>
        <v>66</v>
      </c>
      <c r="U13" s="52" t="n">
        <v>66</v>
      </c>
      <c r="V13" s="48" t="s">
        <v>89</v>
      </c>
      <c r="W13" s="49" t="s">
        <v>90</v>
      </c>
      <c r="X13" s="50" t="n">
        <v>440</v>
      </c>
      <c r="Y13" s="52" t="n">
        <v>80</v>
      </c>
      <c r="Z13" s="52" t="n">
        <v>66</v>
      </c>
      <c r="AA13" s="49" t="s">
        <v>84</v>
      </c>
      <c r="AB13" s="51" t="n">
        <v>50</v>
      </c>
    </row>
    <row r="14" customFormat="false" ht="13.5" hidden="false" customHeight="false" outlineLevel="0" collapsed="false">
      <c r="A14" s="0" t="s">
        <v>91</v>
      </c>
      <c r="B14" s="0" t="str">
        <f aca="false">IF(Por_Consumos!$C$17=3,"-",COS(ATAN(Por_Consumos!E26/Por_Consumos!D26)))</f>
        <v>-</v>
      </c>
      <c r="C14" s="59" t="str">
        <f aca="false">IF(ISERROR(B14),"-",IF(B14="-","-",ROUND(B14,2)))</f>
        <v>-</v>
      </c>
      <c r="D14" s="0" t="n">
        <f aca="false">Por_Consumos!E26-(Por_Consumos!D26*0.33)</f>
        <v>0</v>
      </c>
      <c r="E14" s="0" t="str">
        <f aca="false">IF(Por_Consumos!C17=3,"-",IF(D14&lt;=0,"-",D14))</f>
        <v>-</v>
      </c>
      <c r="F14" s="0" t="str">
        <f aca="false">IF(C14="-","-",VLOOKUP(C14+0.01,$M$9:$O$108,2,TRUE()))</f>
        <v>-</v>
      </c>
      <c r="G14" s="0" t="e">
        <f aca="false">IF(Por_Consumos!C17=6,"-",ROUND(F14*E14,2))</f>
        <v>#VALUE!</v>
      </c>
      <c r="H14" s="60" t="str">
        <f aca="false">IF(ISERROR(G14),"-",G14)</f>
        <v>-</v>
      </c>
      <c r="I14" s="0" t="str">
        <f aca="false">IF(C14="-","-",VLOOKUP(C14+0.01,$M$9:$O$108,3,TRUE()))</f>
        <v>-</v>
      </c>
      <c r="J14" s="0" t="e">
        <f aca="false">IF(Por_Consumos!C17=6,"-",ROUND(I14*E14,2))</f>
        <v>#VALUE!</v>
      </c>
      <c r="K14" s="60" t="str">
        <f aca="false">IF(ISERROR(J14),"-",J14)</f>
        <v>-</v>
      </c>
      <c r="M14" s="0" t="n">
        <v>0.05</v>
      </c>
      <c r="N14" s="0" t="n">
        <v>0.051056</v>
      </c>
      <c r="O14" s="0" t="n">
        <v>0.062332</v>
      </c>
      <c r="P14" s="0" t="n">
        <f aca="false">ROUND(TAN(ACOS(M14)),2)</f>
        <v>19.97</v>
      </c>
      <c r="S14" s="46" t="n">
        <f aca="false">ABS($R$2-U14)</f>
        <v>72</v>
      </c>
      <c r="T14" s="46" t="n">
        <f aca="false">ABS($R$18-U14)</f>
        <v>72</v>
      </c>
      <c r="U14" s="52" t="n">
        <v>72</v>
      </c>
      <c r="V14" s="48" t="s">
        <v>92</v>
      </c>
      <c r="W14" s="49" t="s">
        <v>93</v>
      </c>
      <c r="X14" s="50" t="n">
        <v>440</v>
      </c>
      <c r="Y14" s="47" t="n">
        <v>87.5</v>
      </c>
      <c r="Z14" s="52" t="n">
        <v>72</v>
      </c>
      <c r="AA14" s="49" t="s">
        <v>55</v>
      </c>
      <c r="AB14" s="51" t="n">
        <v>50</v>
      </c>
    </row>
    <row r="15" customFormat="false" ht="12.75" hidden="false" customHeight="false" outlineLevel="0" collapsed="false">
      <c r="M15" s="0" t="n">
        <v>0.06</v>
      </c>
      <c r="N15" s="0" t="n">
        <v>0.051056</v>
      </c>
      <c r="O15" s="0" t="n">
        <v>0.062332</v>
      </c>
      <c r="P15" s="0" t="n">
        <f aca="false">ROUND(TAN(ACOS(M15)),2)</f>
        <v>16.64</v>
      </c>
      <c r="S15" s="46" t="n">
        <f aca="false">ABS($R$2-U15)</f>
        <v>83</v>
      </c>
      <c r="T15" s="46" t="n">
        <f aca="false">ABS($R$18-U15)</f>
        <v>83</v>
      </c>
      <c r="U15" s="52" t="n">
        <v>83</v>
      </c>
      <c r="V15" s="48" t="s">
        <v>94</v>
      </c>
      <c r="W15" s="49" t="s">
        <v>95</v>
      </c>
      <c r="X15" s="50" t="n">
        <v>440</v>
      </c>
      <c r="Y15" s="47" t="n">
        <v>100</v>
      </c>
      <c r="Z15" s="52" t="n">
        <v>83</v>
      </c>
      <c r="AA15" s="49" t="s">
        <v>84</v>
      </c>
      <c r="AB15" s="51" t="n">
        <v>50</v>
      </c>
    </row>
    <row r="16" customFormat="false" ht="25.5" hidden="false" customHeight="false" outlineLevel="0" collapsed="false">
      <c r="B16" s="0" t="s">
        <v>96</v>
      </c>
      <c r="C16" s="61" t="s">
        <v>97</v>
      </c>
      <c r="D16" s="54"/>
      <c r="F16" s="54" t="s">
        <v>15</v>
      </c>
      <c r="G16" s="54"/>
      <c r="M16" s="0" t="n">
        <v>0.07</v>
      </c>
      <c r="N16" s="0" t="n">
        <v>0.051056</v>
      </c>
      <c r="O16" s="0" t="n">
        <v>0.062332</v>
      </c>
      <c r="P16" s="0" t="n">
        <f aca="false">ROUND(TAN(ACOS(M16)),2)</f>
        <v>14.25</v>
      </c>
      <c r="S16" s="46" t="n">
        <f aca="false">ABS($R$2-U16)</f>
        <v>87</v>
      </c>
      <c r="T16" s="46" t="n">
        <f aca="false">ABS($R$18-U16)</f>
        <v>87</v>
      </c>
      <c r="U16" s="52" t="n">
        <v>87</v>
      </c>
      <c r="V16" s="48" t="s">
        <v>98</v>
      </c>
      <c r="W16" s="49" t="s">
        <v>99</v>
      </c>
      <c r="X16" s="50" t="n">
        <v>440</v>
      </c>
      <c r="Y16" s="47" t="n">
        <v>105</v>
      </c>
      <c r="Z16" s="52" t="n">
        <v>87</v>
      </c>
      <c r="AA16" s="49" t="s">
        <v>55</v>
      </c>
      <c r="AB16" s="51" t="n">
        <v>50</v>
      </c>
    </row>
    <row r="17" customFormat="false" ht="12.75" hidden="false" customHeight="false" outlineLevel="0" collapsed="false">
      <c r="A17" s="0" t="s">
        <v>20</v>
      </c>
      <c r="B17" s="62" t="e">
        <f aca="false">IF(Por_Consumos!$C$17=3,Por_Consumos!D21/(Por_Consumos!$D$21+Por_Consumos!$D$22),Por_Consumos!D21/(Por_Consumos!$D$21+Por_Consumos!$D$22+Por_Consumos!$D$23+Por_Consumos!$D$24+Por_Consumos!$D$25))</f>
        <v>#DIV/0!</v>
      </c>
      <c r="C17" s="62" t="e">
        <f aca="false">IF(B17=0,"-",B17*C9)</f>
        <v>#DIV/0!</v>
      </c>
      <c r="D17" s="62"/>
      <c r="F17" s="62" t="n">
        <f aca="false">Por_Consumos!F21</f>
        <v>0</v>
      </c>
      <c r="G17" s="63"/>
      <c r="M17" s="0" t="n">
        <v>0.08</v>
      </c>
      <c r="N17" s="0" t="n">
        <v>0.051056</v>
      </c>
      <c r="O17" s="0" t="n">
        <v>0.062332</v>
      </c>
      <c r="P17" s="0" t="n">
        <f aca="false">ROUND(TAN(ACOS(M17)),2)</f>
        <v>12.46</v>
      </c>
      <c r="R17" s="0" t="s">
        <v>100</v>
      </c>
      <c r="S17" s="46" t="n">
        <f aca="false">ABS($R$2-U17)</f>
        <v>99</v>
      </c>
      <c r="T17" s="46" t="n">
        <f aca="false">ABS($R$18-U17)</f>
        <v>99</v>
      </c>
      <c r="U17" s="52" t="n">
        <v>99</v>
      </c>
      <c r="V17" s="48" t="s">
        <v>101</v>
      </c>
      <c r="W17" s="49" t="s">
        <v>102</v>
      </c>
      <c r="X17" s="50" t="n">
        <v>440</v>
      </c>
      <c r="Y17" s="52" t="n">
        <v>120</v>
      </c>
      <c r="Z17" s="52" t="n">
        <v>99</v>
      </c>
      <c r="AA17" s="49" t="s">
        <v>84</v>
      </c>
      <c r="AB17" s="51" t="n">
        <v>50</v>
      </c>
    </row>
    <row r="18" customFormat="false" ht="12.75" hidden="false" customHeight="false" outlineLevel="0" collapsed="false">
      <c r="A18" s="0" t="s">
        <v>21</v>
      </c>
      <c r="B18" s="62" t="e">
        <f aca="false">IF(Por_Consumos!$C$17=3,Por_Consumos!D22/(Por_Consumos!$D$21+Por_Consumos!$D$22),Por_Consumos!D22/(Por_Consumos!$D$21+Por_Consumos!$D$22+Por_Consumos!$D$23+Por_Consumos!$D$24+Por_Consumos!$D$25))</f>
        <v>#DIV/0!</v>
      </c>
      <c r="C18" s="62" t="e">
        <f aca="false">IF(B18=0,"-",B18*C10)</f>
        <v>#DIV/0!</v>
      </c>
      <c r="D18" s="62"/>
      <c r="E18" s="62"/>
      <c r="F18" s="62" t="n">
        <f aca="false">Por_Consumos!F22</f>
        <v>0</v>
      </c>
      <c r="G18" s="63"/>
      <c r="M18" s="0" t="n">
        <v>0.09</v>
      </c>
      <c r="N18" s="0" t="n">
        <v>0.051056</v>
      </c>
      <c r="O18" s="0" t="n">
        <v>0.062332</v>
      </c>
      <c r="P18" s="0" t="n">
        <f aca="false">ROUND(TAN(ACOS(M18)),2)</f>
        <v>11.07</v>
      </c>
      <c r="R18" s="45" t="str">
        <f aca="false">G47</f>
        <v>0</v>
      </c>
      <c r="S18" s="46" t="n">
        <f aca="false">ABS($R$2-U18)</f>
        <v>112</v>
      </c>
      <c r="T18" s="46" t="n">
        <f aca="false">ABS($R$18-U18)</f>
        <v>112</v>
      </c>
      <c r="U18" s="47" t="n">
        <v>112</v>
      </c>
      <c r="V18" s="48" t="s">
        <v>103</v>
      </c>
      <c r="W18" s="49" t="s">
        <v>104</v>
      </c>
      <c r="X18" s="50" t="n">
        <v>440</v>
      </c>
      <c r="Y18" s="47" t="n">
        <v>135</v>
      </c>
      <c r="Z18" s="47" t="n">
        <v>112</v>
      </c>
      <c r="AA18" s="49" t="s">
        <v>55</v>
      </c>
      <c r="AB18" s="51" t="n">
        <v>50</v>
      </c>
    </row>
    <row r="19" customFormat="false" ht="12.75" hidden="false" customHeight="false" outlineLevel="0" collapsed="false">
      <c r="A19" s="0" t="s">
        <v>22</v>
      </c>
      <c r="B19" s="62" t="n">
        <f aca="false">IF(Por_Consumos!$C$17=3,0,Por_Consumos!D23/(Por_Consumos!$D$21+Por_Consumos!$D$22+Por_Consumos!$D$23+Por_Consumos!$D$24+Por_Consumos!$D$25))</f>
        <v>0</v>
      </c>
      <c r="C19" s="62" t="str">
        <f aca="false">IF(B19=0,"-",B19*C11)</f>
        <v>-</v>
      </c>
      <c r="D19" s="62"/>
      <c r="E19" s="62"/>
      <c r="F19" s="62" t="n">
        <f aca="false">IF(Por_Consumos!C17=3,0,Por_Consumos!F23)</f>
        <v>0</v>
      </c>
      <c r="G19" s="63"/>
      <c r="M19" s="0" t="n">
        <v>0.1</v>
      </c>
      <c r="N19" s="0" t="n">
        <v>0.051056</v>
      </c>
      <c r="O19" s="0" t="n">
        <v>0.062332</v>
      </c>
      <c r="P19" s="0" t="n">
        <f aca="false">ROUND(TAN(ACOS(M19)),2)</f>
        <v>9.95</v>
      </c>
      <c r="R19" s="46" t="n">
        <f aca="false">MIN(T2:T58)</f>
        <v>6.2</v>
      </c>
      <c r="S19" s="46" t="n">
        <f aca="false">ABS($R$2-U19)</f>
        <v>124</v>
      </c>
      <c r="T19" s="46" t="n">
        <f aca="false">ABS($R$18-U19)</f>
        <v>124</v>
      </c>
      <c r="U19" s="52" t="n">
        <v>124</v>
      </c>
      <c r="V19" s="48" t="s">
        <v>105</v>
      </c>
      <c r="W19" s="49" t="s">
        <v>106</v>
      </c>
      <c r="X19" s="50" t="n">
        <v>440</v>
      </c>
      <c r="Y19" s="52" t="n">
        <v>150</v>
      </c>
      <c r="Z19" s="52" t="n">
        <v>124</v>
      </c>
      <c r="AA19" s="49" t="s">
        <v>84</v>
      </c>
      <c r="AB19" s="51" t="n">
        <v>50</v>
      </c>
    </row>
    <row r="20" customFormat="false" ht="12.75" hidden="false" customHeight="false" outlineLevel="0" collapsed="false">
      <c r="A20" s="0" t="s">
        <v>85</v>
      </c>
      <c r="B20" s="62" t="e">
        <f aca="false">IF(Por_Consumos!$C$17=3,Por_Consumos!D24/(Por_Consumos!$D$21+Por_Consumos!$D$22),Por_Consumos!D24/(Por_Consumos!$D$21+Por_Consumos!$D$22+Por_Consumos!$D$23+Por_Consumos!$D$24+Por_Consumos!$D$25))</f>
        <v>#DIV/0!</v>
      </c>
      <c r="C20" s="62" t="e">
        <f aca="false">IF(B20=0,"-",B20*C12)</f>
        <v>#DIV/0!</v>
      </c>
      <c r="D20" s="62"/>
      <c r="E20" s="62"/>
      <c r="F20" s="62" t="n">
        <f aca="false">IF(Por_Consumos!C17=3,0,Por_Consumos!F24)</f>
        <v>0</v>
      </c>
      <c r="G20" s="63"/>
      <c r="M20" s="0" t="n">
        <v>0.11</v>
      </c>
      <c r="N20" s="0" t="n">
        <v>0.051056</v>
      </c>
      <c r="O20" s="0" t="n">
        <v>0.062332</v>
      </c>
      <c r="P20" s="0" t="n">
        <f aca="false">ROUND(TAN(ACOS(M20)),2)</f>
        <v>9.04</v>
      </c>
      <c r="R20" s="0" t="n">
        <f aca="false">IF(R18=0,"-",VLOOKUP(R19,T2:AB58,2,FALSE()))</f>
        <v>6.2</v>
      </c>
      <c r="S20" s="46" t="n">
        <f aca="false">ABS($R$2-U20)</f>
        <v>136</v>
      </c>
      <c r="T20" s="46" t="n">
        <f aca="false">ABS($R$18-U20)</f>
        <v>136</v>
      </c>
      <c r="U20" s="47" t="n">
        <v>136</v>
      </c>
      <c r="V20" s="48" t="s">
        <v>107</v>
      </c>
      <c r="W20" s="49" t="s">
        <v>108</v>
      </c>
      <c r="X20" s="50" t="n">
        <v>440</v>
      </c>
      <c r="Y20" s="47" t="n">
        <v>165</v>
      </c>
      <c r="Z20" s="47" t="n">
        <v>136</v>
      </c>
      <c r="AA20" s="49" t="s">
        <v>55</v>
      </c>
      <c r="AB20" s="51" t="n">
        <v>50</v>
      </c>
    </row>
    <row r="21" customFormat="false" ht="12.75" hidden="false" customHeight="false" outlineLevel="0" collapsed="false">
      <c r="A21" s="0" t="s">
        <v>88</v>
      </c>
      <c r="B21" s="62" t="e">
        <f aca="false">IF(Por_Consumos!$C$17=3,Por_Consumos!D25/(Por_Consumos!$D$21+Por_Consumos!$D$22),Por_Consumos!D25/(Por_Consumos!$D$21+Por_Consumos!$D$22+Por_Consumos!$D$23+Por_Consumos!$D$24+Por_Consumos!$D$25))</f>
        <v>#DIV/0!</v>
      </c>
      <c r="C21" s="62" t="e">
        <f aca="false">IF(B21=0,"-",B21*C13)</f>
        <v>#DIV/0!</v>
      </c>
      <c r="D21" s="62"/>
      <c r="E21" s="62"/>
      <c r="F21" s="62" t="n">
        <f aca="false">IF(Por_Consumos!C17=3,0,Por_Consumos!F25)</f>
        <v>0</v>
      </c>
      <c r="G21" s="63"/>
      <c r="M21" s="0" t="n">
        <v>0.12</v>
      </c>
      <c r="N21" s="0" t="n">
        <v>0.051056</v>
      </c>
      <c r="O21" s="0" t="n">
        <v>0.062332</v>
      </c>
      <c r="P21" s="0" t="n">
        <f aca="false">ROUND(TAN(ACOS(M21)),2)</f>
        <v>8.27</v>
      </c>
      <c r="R21" s="0" t="str">
        <f aca="false">IF(R18=0,"-",VLOOKUP(R19,T2:AB58,3,FALSE()))</f>
        <v>STD3-7,5-440 </v>
      </c>
      <c r="S21" s="46" t="n">
        <f aca="false">ABS($R$2-U21)</f>
        <v>149</v>
      </c>
      <c r="T21" s="46" t="n">
        <f aca="false">ABS($R$18-U21)</f>
        <v>149</v>
      </c>
      <c r="U21" s="52" t="n">
        <v>149</v>
      </c>
      <c r="V21" s="48" t="s">
        <v>109</v>
      </c>
      <c r="W21" s="49" t="s">
        <v>110</v>
      </c>
      <c r="X21" s="50" t="n">
        <v>440</v>
      </c>
      <c r="Y21" s="52" t="n">
        <v>180</v>
      </c>
      <c r="Z21" s="52" t="n">
        <v>149</v>
      </c>
      <c r="AA21" s="49" t="s">
        <v>84</v>
      </c>
      <c r="AB21" s="51" t="n">
        <v>50</v>
      </c>
    </row>
    <row r="22" customFormat="false" ht="13.5" hidden="false" customHeight="false" outlineLevel="0" collapsed="false">
      <c r="A22" s="0" t="s">
        <v>91</v>
      </c>
      <c r="B22" s="62" t="n">
        <f aca="false">0</f>
        <v>0</v>
      </c>
      <c r="C22" s="62" t="str">
        <f aca="false">IF(B22=0,"-",B22*C14)</f>
        <v>-</v>
      </c>
      <c r="D22" s="62"/>
      <c r="E22" s="62"/>
      <c r="F22" s="62" t="n">
        <f aca="false">IF(Por_Consumos!C17=3,0,Por_Consumos!F26)</f>
        <v>0</v>
      </c>
      <c r="G22" s="63" t="s">
        <v>111</v>
      </c>
      <c r="H22" s="0" t="s">
        <v>112</v>
      </c>
      <c r="M22" s="0" t="n">
        <v>0.13</v>
      </c>
      <c r="N22" s="0" t="n">
        <v>0.051056</v>
      </c>
      <c r="O22" s="0" t="n">
        <v>0.062332</v>
      </c>
      <c r="P22" s="0" t="n">
        <f aca="false">ROUND(TAN(ACOS(M22)),2)</f>
        <v>7.63</v>
      </c>
      <c r="R22" s="0" t="str">
        <f aca="false">IF(R18=0,"-",VLOOKUP(R19,T2:AB58,4,FALSE()))</f>
        <v>2,5+5</v>
      </c>
      <c r="S22" s="46" t="n">
        <f aca="false">ABS($R$2-U22)</f>
        <v>161</v>
      </c>
      <c r="T22" s="46" t="n">
        <f aca="false">ABS($R$18-U22)</f>
        <v>161</v>
      </c>
      <c r="U22" s="47" t="n">
        <v>161</v>
      </c>
      <c r="V22" s="48" t="s">
        <v>113</v>
      </c>
      <c r="W22" s="49" t="s">
        <v>114</v>
      </c>
      <c r="X22" s="50" t="n">
        <v>440</v>
      </c>
      <c r="Y22" s="47" t="n">
        <v>195</v>
      </c>
      <c r="Z22" s="47" t="n">
        <v>161</v>
      </c>
      <c r="AA22" s="49" t="s">
        <v>55</v>
      </c>
      <c r="AB22" s="51" t="n">
        <v>50</v>
      </c>
    </row>
    <row r="23" customFormat="false" ht="39" hidden="false" customHeight="true" outlineLevel="0" collapsed="false">
      <c r="B23" s="64" t="s">
        <v>115</v>
      </c>
      <c r="C23" s="65" t="e">
        <f aca="false">ROUND(SUM(C17:C22),2)</f>
        <v>#DIV/0!</v>
      </c>
      <c r="D23" s="54" t="s">
        <v>116</v>
      </c>
      <c r="E23" s="66" t="n">
        <f aca="false">VLOOKUP(Por_Consumos!$I$33+0.01,Hoja3!$M$9:$P$109,4,TRUE())</f>
        <v>0</v>
      </c>
      <c r="F23" s="65" t="n">
        <f aca="false">MAX(F17:F22)</f>
        <v>0</v>
      </c>
      <c r="G23" s="67" t="e">
        <f aca="false">F23*(ROUND(TAN(ACOS(C23)),2)-E23)</f>
        <v>#DIV/0!</v>
      </c>
      <c r="H23" s="0" t="e">
        <f aca="false">ROUND(F23*TAN(ACOS(C23)),2)</f>
        <v>#DIV/0!</v>
      </c>
      <c r="M23" s="0" t="n">
        <v>0.14</v>
      </c>
      <c r="N23" s="0" t="n">
        <v>0.051056</v>
      </c>
      <c r="O23" s="0" t="n">
        <v>0.062332</v>
      </c>
      <c r="P23" s="0" t="n">
        <f aca="false">ROUND(TAN(ACOS(M23)),2)</f>
        <v>7.07</v>
      </c>
      <c r="R23" s="0" t="n">
        <f aca="false">IF(R18=0,"-",VLOOKUP(R19,T2:AB58,5,FALSE()))</f>
        <v>440</v>
      </c>
      <c r="S23" s="46" t="n">
        <f aca="false">ABS($R$2-U23)</f>
        <v>173</v>
      </c>
      <c r="T23" s="46" t="n">
        <f aca="false">ABS($R$18-U23)</f>
        <v>173</v>
      </c>
      <c r="U23" s="52" t="n">
        <v>173</v>
      </c>
      <c r="V23" s="48" t="s">
        <v>117</v>
      </c>
      <c r="W23" s="49" t="s">
        <v>118</v>
      </c>
      <c r="X23" s="50" t="n">
        <v>440</v>
      </c>
      <c r="Y23" s="52" t="n">
        <v>210</v>
      </c>
      <c r="Z23" s="52" t="n">
        <v>173</v>
      </c>
      <c r="AA23" s="49" t="s">
        <v>84</v>
      </c>
      <c r="AB23" s="51" t="n">
        <v>50</v>
      </c>
    </row>
    <row r="24" customFormat="false" ht="12.75" hidden="false" customHeight="false" outlineLevel="0" collapsed="false">
      <c r="C24" s="68" t="str">
        <f aca="false">IF(ISERROR(C23),"-",IF(C23&gt;1,"-",C23))</f>
        <v>-</v>
      </c>
      <c r="D24" s="68"/>
      <c r="E24" s="68"/>
      <c r="F24" s="68"/>
      <c r="G24" s="68" t="str">
        <f aca="false">IF(ISERROR(G23),"0",G23)</f>
        <v>0</v>
      </c>
      <c r="H24" s="68" t="str">
        <f aca="false">IF(ISERROR(H23),"0",H23)</f>
        <v>0</v>
      </c>
      <c r="M24" s="0" t="n">
        <v>0.15</v>
      </c>
      <c r="N24" s="0" t="n">
        <v>0.051056</v>
      </c>
      <c r="O24" s="0" t="n">
        <v>0.062332</v>
      </c>
      <c r="P24" s="0" t="n">
        <f aca="false">ROUND(TAN(ACOS(M24)),2)</f>
        <v>6.59</v>
      </c>
      <c r="R24" s="0" t="n">
        <f aca="false">IF(R18=0,"-",VLOOKUP(R19,T2:AB58,6,FALSE()))</f>
        <v>7.5</v>
      </c>
      <c r="S24" s="46" t="n">
        <f aca="false">ABS($R$2-U24)</f>
        <v>186</v>
      </c>
      <c r="T24" s="46" t="n">
        <f aca="false">ABS($R$18-U24)</f>
        <v>186</v>
      </c>
      <c r="U24" s="47" t="n">
        <v>186</v>
      </c>
      <c r="V24" s="48" t="s">
        <v>119</v>
      </c>
      <c r="W24" s="49" t="s">
        <v>120</v>
      </c>
      <c r="X24" s="50" t="n">
        <v>440</v>
      </c>
      <c r="Y24" s="47" t="n">
        <v>225</v>
      </c>
      <c r="Z24" s="47" t="n">
        <v>186</v>
      </c>
      <c r="AA24" s="49" t="s">
        <v>55</v>
      </c>
      <c r="AB24" s="51" t="n">
        <v>50</v>
      </c>
    </row>
    <row r="25" customFormat="false" ht="12.75" hidden="false" customHeight="false" outlineLevel="0" collapsed="false">
      <c r="A25" s="10" t="s">
        <v>121</v>
      </c>
      <c r="M25" s="0" t="n">
        <v>0.16</v>
      </c>
      <c r="N25" s="0" t="n">
        <v>0.051056</v>
      </c>
      <c r="O25" s="0" t="n">
        <v>0.062332</v>
      </c>
      <c r="P25" s="0" t="n">
        <f aca="false">ROUND(TAN(ACOS(M25)),2)</f>
        <v>6.17</v>
      </c>
      <c r="R25" s="0" t="str">
        <f aca="false">IF(R18=0,"-",VLOOKUP(R19,T2:AB58,8,FALSE()))</f>
        <v>1.2.2.</v>
      </c>
      <c r="S25" s="46" t="n">
        <f aca="false">ABS($R$2-U25)</f>
        <v>198</v>
      </c>
      <c r="T25" s="46" t="n">
        <f aca="false">ABS($R$18-U25)</f>
        <v>198</v>
      </c>
      <c r="U25" s="47" t="n">
        <v>198</v>
      </c>
      <c r="V25" s="48" t="s">
        <v>122</v>
      </c>
      <c r="W25" s="49" t="s">
        <v>123</v>
      </c>
      <c r="X25" s="50" t="n">
        <v>440</v>
      </c>
      <c r="Y25" s="47" t="n">
        <v>240</v>
      </c>
      <c r="Z25" s="47" t="n">
        <v>198</v>
      </c>
      <c r="AA25" s="49" t="s">
        <v>84</v>
      </c>
      <c r="AB25" s="51" t="n">
        <v>50</v>
      </c>
    </row>
    <row r="26" customFormat="false" ht="12.75" hidden="false" customHeight="false" outlineLevel="0" collapsed="false">
      <c r="M26" s="0" t="n">
        <v>0.17</v>
      </c>
      <c r="N26" s="0" t="n">
        <v>0.051056</v>
      </c>
      <c r="O26" s="0" t="n">
        <v>0.062332</v>
      </c>
      <c r="P26" s="0" t="n">
        <f aca="false">ROUND(TAN(ACOS(M26)),2)</f>
        <v>5.8</v>
      </c>
      <c r="R26" s="0" t="n">
        <f aca="false">IF(R18=0,"-",VLOOKUP(R19,T2:AB58,9,FALSE()))</f>
        <v>50</v>
      </c>
      <c r="S26" s="46" t="n">
        <f aca="false">ABS($R$2-U26)</f>
        <v>210</v>
      </c>
      <c r="T26" s="46" t="n">
        <f aca="false">ABS($R$18-U26)</f>
        <v>210</v>
      </c>
      <c r="U26" s="52" t="n">
        <v>210</v>
      </c>
      <c r="V26" s="48" t="s">
        <v>124</v>
      </c>
      <c r="W26" s="49" t="s">
        <v>125</v>
      </c>
      <c r="X26" s="50" t="n">
        <v>440</v>
      </c>
      <c r="Y26" s="52" t="n">
        <v>255</v>
      </c>
      <c r="Z26" s="52" t="n">
        <v>210</v>
      </c>
      <c r="AA26" s="49" t="s">
        <v>55</v>
      </c>
      <c r="AB26" s="51" t="n">
        <v>50</v>
      </c>
    </row>
    <row r="27" customFormat="false" ht="12.75" hidden="false" customHeight="false" outlineLevel="0" collapsed="false">
      <c r="A27" s="62" t="s">
        <v>126</v>
      </c>
      <c r="B27" s="62" t="str">
        <f aca="false">IF(ISERROR(Por_Consumos!F47/Por_Consumos!J27),"-",Por_Consumos!F47/Por_Consumos!J27)</f>
        <v>-</v>
      </c>
      <c r="C27" s="0" t="e">
        <f aca="false">INT(B27)+1</f>
        <v>#VALUE!</v>
      </c>
      <c r="D27" s="0" t="str">
        <f aca="false">IF(ISERROR(C27),"-",C27)</f>
        <v>-</v>
      </c>
      <c r="M27" s="0" t="n">
        <v>0.18</v>
      </c>
      <c r="N27" s="0" t="n">
        <v>0.051056</v>
      </c>
      <c r="O27" s="0" t="n">
        <v>0.062332</v>
      </c>
      <c r="P27" s="0" t="n">
        <f aca="false">ROUND(TAN(ACOS(M27)),2)</f>
        <v>5.46</v>
      </c>
      <c r="S27" s="46" t="n">
        <f aca="false">ABS($R$2-U27)</f>
        <v>223</v>
      </c>
      <c r="T27" s="46" t="n">
        <f aca="false">ABS($R$18-U27)</f>
        <v>223</v>
      </c>
      <c r="U27" s="47" t="n">
        <v>223</v>
      </c>
      <c r="V27" s="48" t="s">
        <v>127</v>
      </c>
      <c r="W27" s="49" t="s">
        <v>128</v>
      </c>
      <c r="X27" s="50" t="n">
        <v>440</v>
      </c>
      <c r="Y27" s="47" t="n">
        <v>270</v>
      </c>
      <c r="Z27" s="47" t="n">
        <v>223</v>
      </c>
      <c r="AA27" s="49" t="s">
        <v>84</v>
      </c>
      <c r="AB27" s="51" t="n">
        <v>50</v>
      </c>
    </row>
    <row r="28" customFormat="false" ht="12.75" hidden="false" customHeight="false" outlineLevel="0" collapsed="false">
      <c r="M28" s="0" t="n">
        <v>0.19</v>
      </c>
      <c r="N28" s="0" t="n">
        <v>0.051056</v>
      </c>
      <c r="O28" s="0" t="n">
        <v>0.062332</v>
      </c>
      <c r="P28" s="0" t="n">
        <f aca="false">ROUND(TAN(ACOS(M28)),2)</f>
        <v>5.17</v>
      </c>
      <c r="S28" s="46" t="n">
        <f aca="false">ABS($R$2-U28)</f>
        <v>235</v>
      </c>
      <c r="T28" s="46" t="n">
        <f aca="false">ABS($R$18-U28)</f>
        <v>235</v>
      </c>
      <c r="U28" s="52" t="n">
        <v>235</v>
      </c>
      <c r="V28" s="48" t="s">
        <v>129</v>
      </c>
      <c r="W28" s="49" t="s">
        <v>130</v>
      </c>
      <c r="X28" s="50" t="n">
        <v>440</v>
      </c>
      <c r="Y28" s="52" t="n">
        <v>285</v>
      </c>
      <c r="Z28" s="52" t="n">
        <v>235</v>
      </c>
      <c r="AA28" s="49" t="s">
        <v>55</v>
      </c>
      <c r="AB28" s="51" t="n">
        <v>50</v>
      </c>
    </row>
    <row r="29" customFormat="false" ht="12.75" hidden="false" customHeight="false" outlineLevel="0" collapsed="false">
      <c r="A29" s="10" t="s">
        <v>131</v>
      </c>
      <c r="M29" s="0" t="n">
        <v>0.2</v>
      </c>
      <c r="N29" s="0" t="n">
        <v>0.051056</v>
      </c>
      <c r="O29" s="0" t="n">
        <v>0.062332</v>
      </c>
      <c r="P29" s="0" t="n">
        <f aca="false">ROUND(TAN(ACOS(M29)),2)</f>
        <v>4.9</v>
      </c>
      <c r="S29" s="46" t="n">
        <f aca="false">ABS($R$2-U29)</f>
        <v>248</v>
      </c>
      <c r="T29" s="46" t="n">
        <f aca="false">ABS($R$18-U29)</f>
        <v>248</v>
      </c>
      <c r="U29" s="47" t="n">
        <v>248</v>
      </c>
      <c r="V29" s="48" t="s">
        <v>132</v>
      </c>
      <c r="W29" s="49" t="s">
        <v>133</v>
      </c>
      <c r="X29" s="50" t="n">
        <v>440</v>
      </c>
      <c r="Y29" s="47" t="n">
        <v>300</v>
      </c>
      <c r="Z29" s="47" t="n">
        <v>248</v>
      </c>
      <c r="AA29" s="49" t="s">
        <v>84</v>
      </c>
      <c r="AB29" s="51" t="n">
        <v>50</v>
      </c>
    </row>
    <row r="30" customFormat="false" ht="12.75" hidden="false" customHeight="false" outlineLevel="0" collapsed="false">
      <c r="A30" s="10"/>
      <c r="M30" s="0" t="n">
        <v>0.21</v>
      </c>
      <c r="N30" s="0" t="n">
        <v>0.051056</v>
      </c>
      <c r="O30" s="0" t="n">
        <v>0.062332</v>
      </c>
      <c r="P30" s="0" t="n">
        <f aca="false">ROUND(TAN(ACOS(M30)),2)</f>
        <v>4.66</v>
      </c>
      <c r="S30" s="46" t="n">
        <f aca="false">ABS($R$2-U30)</f>
        <v>260</v>
      </c>
      <c r="T30" s="46" t="n">
        <f aca="false">ABS($R$18-U30)</f>
        <v>260</v>
      </c>
      <c r="U30" s="52" t="n">
        <v>260</v>
      </c>
      <c r="V30" s="48" t="s">
        <v>134</v>
      </c>
      <c r="W30" s="49" t="s">
        <v>135</v>
      </c>
      <c r="X30" s="50" t="n">
        <v>440</v>
      </c>
      <c r="Y30" s="52" t="n">
        <v>315</v>
      </c>
      <c r="Z30" s="52" t="n">
        <v>260</v>
      </c>
      <c r="AA30" s="49" t="s">
        <v>55</v>
      </c>
      <c r="AB30" s="51" t="n">
        <v>50</v>
      </c>
    </row>
    <row r="31" customFormat="false" ht="25.5" hidden="false" customHeight="false" outlineLevel="0" collapsed="false">
      <c r="B31" s="0" t="s">
        <v>69</v>
      </c>
      <c r="C31" s="0" t="s">
        <v>70</v>
      </c>
      <c r="D31" s="0" t="s">
        <v>136</v>
      </c>
      <c r="E31" s="0" t="s">
        <v>136</v>
      </c>
      <c r="F31" s="54" t="s">
        <v>72</v>
      </c>
      <c r="G31" s="54" t="s">
        <v>73</v>
      </c>
      <c r="H31" s="54" t="s">
        <v>73</v>
      </c>
      <c r="I31" s="54" t="s">
        <v>74</v>
      </c>
      <c r="J31" s="54" t="s">
        <v>19</v>
      </c>
      <c r="K31" s="54" t="s">
        <v>19</v>
      </c>
      <c r="M31" s="0" t="n">
        <v>0.22</v>
      </c>
      <c r="N31" s="0" t="n">
        <v>0.051056</v>
      </c>
      <c r="O31" s="0" t="n">
        <v>0.062332</v>
      </c>
      <c r="P31" s="0" t="n">
        <f aca="false">ROUND(TAN(ACOS(M31)),2)</f>
        <v>4.43</v>
      </c>
      <c r="S31" s="46" t="n">
        <f aca="false">ABS($R$2-U31)</f>
        <v>273</v>
      </c>
      <c r="T31" s="46" t="n">
        <f aca="false">ABS($R$18-U31)</f>
        <v>273</v>
      </c>
      <c r="U31" s="52" t="n">
        <v>273</v>
      </c>
      <c r="V31" s="48" t="s">
        <v>137</v>
      </c>
      <c r="W31" s="49" t="s">
        <v>138</v>
      </c>
      <c r="X31" s="50" t="n">
        <v>440</v>
      </c>
      <c r="Y31" s="52" t="n">
        <v>330</v>
      </c>
      <c r="Z31" s="52" t="n">
        <v>273</v>
      </c>
      <c r="AA31" s="49" t="s">
        <v>84</v>
      </c>
      <c r="AB31" s="51" t="n">
        <v>50</v>
      </c>
    </row>
    <row r="32" customFormat="false" ht="12.75" hidden="false" customHeight="false" outlineLevel="0" collapsed="false">
      <c r="A32" s="0" t="s">
        <v>20</v>
      </c>
      <c r="B32" s="0" t="e">
        <f aca="false">COS(ATAN((Por_Excesos!E21+Por_Excesos!D21*0.33)/Por_Excesos!D21))</f>
        <v>#DIV/0!</v>
      </c>
      <c r="C32" s="63" t="str">
        <f aca="false">IF(ISERROR(B32),"-",ROUND(B32,2))</f>
        <v>-</v>
      </c>
      <c r="D32" s="0" t="n">
        <f aca="false">Por_Excesos!E21+Por_Excesos!D21*0.33</f>
        <v>0</v>
      </c>
      <c r="E32" s="0" t="str">
        <f aca="false">IF(D32&lt;=0,"-",D32)</f>
        <v>-</v>
      </c>
      <c r="F32" s="0" t="str">
        <f aca="false">IF(C32="-","-",VLOOKUP(C32+0.01,$M$9:$O$108,2,TRUE()))</f>
        <v>-</v>
      </c>
      <c r="G32" s="0" t="e">
        <f aca="false">ROUND(F32*Por_Excesos!E21,2)</f>
        <v>#VALUE!</v>
      </c>
      <c r="H32" s="0" t="str">
        <f aca="false">IF(ISERROR(G32),"-",G32)</f>
        <v>-</v>
      </c>
      <c r="I32" s="0" t="str">
        <f aca="false">IF(C32="-","-",VLOOKUP(C32+0.01,$M$9:$O$108,3,TRUE()))</f>
        <v>-</v>
      </c>
      <c r="J32" s="0" t="e">
        <f aca="false">ROUND(I32*Por_Excesos!E21,2)</f>
        <v>#VALUE!</v>
      </c>
      <c r="K32" s="0" t="str">
        <f aca="false">IF(ISERROR(J32),"-",J32)</f>
        <v>-</v>
      </c>
      <c r="M32" s="0" t="n">
        <v>0.23</v>
      </c>
      <c r="N32" s="0" t="n">
        <v>0.051056</v>
      </c>
      <c r="O32" s="0" t="n">
        <v>0.062332</v>
      </c>
      <c r="P32" s="0" t="n">
        <f aca="false">ROUND(TAN(ACOS(M32)),2)</f>
        <v>4.23</v>
      </c>
      <c r="S32" s="46" t="n">
        <f aca="false">ABS($R$2-U32)</f>
        <v>285</v>
      </c>
      <c r="T32" s="46" t="n">
        <f aca="false">ABS($R$18-U32)</f>
        <v>285</v>
      </c>
      <c r="U32" s="52" t="n">
        <v>285</v>
      </c>
      <c r="V32" s="48" t="s">
        <v>139</v>
      </c>
      <c r="W32" s="49" t="s">
        <v>140</v>
      </c>
      <c r="X32" s="50" t="n">
        <v>440</v>
      </c>
      <c r="Y32" s="52" t="n">
        <v>345</v>
      </c>
      <c r="Z32" s="52" t="n">
        <v>285</v>
      </c>
      <c r="AA32" s="49" t="s">
        <v>55</v>
      </c>
      <c r="AB32" s="51" t="n">
        <v>50</v>
      </c>
    </row>
    <row r="33" customFormat="false" ht="12.75" hidden="false" customHeight="false" outlineLevel="0" collapsed="false">
      <c r="A33" s="0" t="s">
        <v>21</v>
      </c>
      <c r="B33" s="0" t="e">
        <f aca="false">COS(ATAN((Por_Excesos!E22+Por_Excesos!D22*0.33)/Por_Excesos!D22))</f>
        <v>#DIV/0!</v>
      </c>
      <c r="C33" s="63" t="str">
        <f aca="false">IF(ISERROR(B33),"-",ROUND(B33,2))</f>
        <v>-</v>
      </c>
      <c r="D33" s="0" t="n">
        <f aca="false">Por_Excesos!E22+Por_Excesos!D22*0.33</f>
        <v>0</v>
      </c>
      <c r="E33" s="0" t="str">
        <f aca="false">IF(D33&lt;=0,"-",D33)</f>
        <v>-</v>
      </c>
      <c r="F33" s="0" t="str">
        <f aca="false">IF(C33="-","-",VLOOKUP(C33+0.01,$M$9:$O$108,2,TRUE()))</f>
        <v>-</v>
      </c>
      <c r="G33" s="0" t="e">
        <f aca="false">ROUND(F33*Por_Excesos!E22,2)</f>
        <v>#VALUE!</v>
      </c>
      <c r="H33" s="0" t="str">
        <f aca="false">IF(ISERROR(G33),"-",G33)</f>
        <v>-</v>
      </c>
      <c r="I33" s="0" t="str">
        <f aca="false">IF(C33="-","-",VLOOKUP(C33+0.01,$M$9:$O$108,3,TRUE()))</f>
        <v>-</v>
      </c>
      <c r="J33" s="0" t="e">
        <f aca="false">ROUND(I33*Por_Excesos!E22,2)</f>
        <v>#VALUE!</v>
      </c>
      <c r="K33" s="0" t="str">
        <f aca="false">IF(ISERROR(J33),"-",J33)</f>
        <v>-</v>
      </c>
      <c r="M33" s="0" t="n">
        <v>0.24</v>
      </c>
      <c r="N33" s="0" t="n">
        <v>0.051056</v>
      </c>
      <c r="O33" s="0" t="n">
        <v>0.062332</v>
      </c>
      <c r="P33" s="0" t="n">
        <f aca="false">ROUND(TAN(ACOS(M33)),2)</f>
        <v>4.04</v>
      </c>
      <c r="S33" s="46" t="n">
        <f aca="false">ABS($R$2-U33)</f>
        <v>298</v>
      </c>
      <c r="T33" s="46" t="n">
        <f aca="false">ABS($R$18-U33)</f>
        <v>298</v>
      </c>
      <c r="U33" s="52" t="n">
        <v>298</v>
      </c>
      <c r="V33" s="48" t="s">
        <v>141</v>
      </c>
      <c r="W33" s="49" t="s">
        <v>142</v>
      </c>
      <c r="X33" s="50" t="n">
        <v>440</v>
      </c>
      <c r="Y33" s="52" t="n">
        <v>360</v>
      </c>
      <c r="Z33" s="52" t="n">
        <v>298</v>
      </c>
      <c r="AA33" s="49" t="s">
        <v>84</v>
      </c>
      <c r="AB33" s="51" t="n">
        <v>50</v>
      </c>
    </row>
    <row r="34" customFormat="false" ht="12.75" hidden="false" customHeight="false" outlineLevel="0" collapsed="false">
      <c r="A34" s="0" t="s">
        <v>22</v>
      </c>
      <c r="B34" s="0" t="e">
        <f aca="false">COS(ATAN((Por_Excesos!E23+Por_Excesos!D23*0.33)/Por_Excesos!D23))</f>
        <v>#DIV/0!</v>
      </c>
      <c r="C34" s="63" t="str">
        <f aca="false">IF(ISERROR(B34),"-",ROUND(B34,2))</f>
        <v>-</v>
      </c>
      <c r="D34" s="0" t="n">
        <f aca="false">Por_Excesos!E23+Por_Excesos!D23*0.33</f>
        <v>0</v>
      </c>
      <c r="E34" s="0" t="str">
        <f aca="false">IF(D34&lt;=0,"-",D34)</f>
        <v>-</v>
      </c>
      <c r="F34" s="0" t="str">
        <f aca="false">IF(C34="-","-",VLOOKUP(C34+0.01,$M$9:$O$108,2,TRUE()))</f>
        <v>-</v>
      </c>
      <c r="G34" s="0" t="str">
        <f aca="false">IF(Por_Excesos!C17=3,"-",ROUND(F34*Por_Excesos!E23,2))</f>
        <v>-</v>
      </c>
      <c r="H34" s="0" t="str">
        <f aca="false">IF(ISERROR(G34),"-",G34)</f>
        <v>-</v>
      </c>
      <c r="I34" s="0" t="str">
        <f aca="false">IF(C34="-","-",VLOOKUP(C34+0.01,$M$9:$O$108,3,TRUE()))</f>
        <v>-</v>
      </c>
      <c r="J34" s="0" t="str">
        <f aca="false">IF(Por_Excesos!C17=3,"-",ROUND(I34*Por_Excesos!E23,2))</f>
        <v>-</v>
      </c>
      <c r="K34" s="0" t="str">
        <f aca="false">IF(ISERROR(J34),"-",J34)</f>
        <v>-</v>
      </c>
      <c r="M34" s="0" t="n">
        <v>0.25</v>
      </c>
      <c r="N34" s="0" t="n">
        <v>0.051056</v>
      </c>
      <c r="O34" s="0" t="n">
        <v>0.062332</v>
      </c>
      <c r="P34" s="0" t="n">
        <f aca="false">ROUND(TAN(ACOS(M34)),2)</f>
        <v>3.87</v>
      </c>
      <c r="S34" s="46" t="n">
        <f aca="false">ABS($R$2-U34)</f>
        <v>273</v>
      </c>
      <c r="T34" s="46" t="n">
        <f aca="false">ABS($R$18-U34)</f>
        <v>273</v>
      </c>
      <c r="U34" s="52" t="n">
        <v>273</v>
      </c>
      <c r="V34" s="48" t="s">
        <v>143</v>
      </c>
      <c r="W34" s="49" t="s">
        <v>144</v>
      </c>
      <c r="X34" s="50" t="n">
        <v>440</v>
      </c>
      <c r="Y34" s="52" t="n">
        <v>330</v>
      </c>
      <c r="Z34" s="52" t="n">
        <v>273</v>
      </c>
      <c r="AA34" s="49" t="s">
        <v>55</v>
      </c>
      <c r="AB34" s="51" t="n">
        <v>50</v>
      </c>
    </row>
    <row r="35" customFormat="false" ht="12.75" hidden="false" customHeight="false" outlineLevel="0" collapsed="false">
      <c r="A35" s="0" t="s">
        <v>85</v>
      </c>
      <c r="B35" s="0" t="str">
        <f aca="false">IF(Por_Excesos!$C$17=3,"-",COS(ATAN((Por_Excesos!E24+Por_Excesos!D24*0.33)/Por_Excesos!D24)))</f>
        <v>-</v>
      </c>
      <c r="C35" s="63" t="str">
        <f aca="false">IF(ISERROR(B35),"-",IF(B35="-","-",ROUND(B35,2)))</f>
        <v>-</v>
      </c>
      <c r="D35" s="0" t="n">
        <f aca="false">Por_Excesos!E24+Por_Excesos!D24*0.33</f>
        <v>0</v>
      </c>
      <c r="E35" s="0" t="str">
        <f aca="false">IF(D35&lt;=0,"-",IF(Por_Excesos!$C$17=3,"-",D35))</f>
        <v>-</v>
      </c>
      <c r="F35" s="0" t="str">
        <f aca="false">IF(C35="-","-",VLOOKUP(C35+0.01,$M$9:$O$108,2,TRUE()))</f>
        <v>-</v>
      </c>
      <c r="G35" s="0" t="str">
        <f aca="false">IF(Por_Excesos!C17=3,"-",ROUND(F35*Por_Excesos!E24,2))</f>
        <v>-</v>
      </c>
      <c r="H35" s="0" t="str">
        <f aca="false">IF(ISERROR(G35),"-",G35)</f>
        <v>-</v>
      </c>
      <c r="I35" s="0" t="str">
        <f aca="false">IF(C35="-","-",VLOOKUP(C35+0.01,$M$9:$O$108,3,TRUE()))</f>
        <v>-</v>
      </c>
      <c r="J35" s="0" t="str">
        <f aca="false">IF(Por_Excesos!C17=3,"-",ROUND(I35*Por_Excesos!E24,2))</f>
        <v>-</v>
      </c>
      <c r="K35" s="0" t="str">
        <f aca="false">IF(ISERROR(J35),"-",J35)</f>
        <v>-</v>
      </c>
      <c r="M35" s="0" t="n">
        <v>0.26</v>
      </c>
      <c r="N35" s="0" t="n">
        <v>0.051056</v>
      </c>
      <c r="O35" s="0" t="n">
        <v>0.062332</v>
      </c>
      <c r="P35" s="0" t="n">
        <f aca="false">ROUND(TAN(ACOS(M35)),2)</f>
        <v>3.71</v>
      </c>
      <c r="S35" s="46" t="n">
        <f aca="false">ABS($R$2-U35)</f>
        <v>298</v>
      </c>
      <c r="T35" s="46" t="n">
        <f aca="false">ABS($R$18-U35)</f>
        <v>298</v>
      </c>
      <c r="U35" s="52" t="n">
        <v>298</v>
      </c>
      <c r="V35" s="48" t="s">
        <v>145</v>
      </c>
      <c r="W35" s="49" t="s">
        <v>146</v>
      </c>
      <c r="X35" s="50" t="n">
        <v>440</v>
      </c>
      <c r="Y35" s="52" t="n">
        <v>360</v>
      </c>
      <c r="Z35" s="52" t="n">
        <v>298</v>
      </c>
      <c r="AA35" s="49" t="s">
        <v>84</v>
      </c>
      <c r="AB35" s="51" t="n">
        <v>50</v>
      </c>
    </row>
    <row r="36" customFormat="false" ht="12.75" hidden="false" customHeight="false" outlineLevel="0" collapsed="false">
      <c r="A36" s="0" t="s">
        <v>88</v>
      </c>
      <c r="B36" s="0" t="str">
        <f aca="false">IF(Por_Excesos!$C$17=3,"-",COS(ATAN((Por_Excesos!E25+Por_Excesos!D25*0.33)/Por_Excesos!D25)))</f>
        <v>-</v>
      </c>
      <c r="C36" s="63" t="str">
        <f aca="false">IF(ISERROR(B36),"-",IF(B36="-","-",ROUND(B36,2)))</f>
        <v>-</v>
      </c>
      <c r="D36" s="0" t="n">
        <f aca="false">Por_Excesos!E25+Por_Excesos!D25*0.33</f>
        <v>0</v>
      </c>
      <c r="E36" s="0" t="str">
        <f aca="false">IF(D36&lt;=0,"-",IF(Por_Excesos!$C$17=3,"-",D36))</f>
        <v>-</v>
      </c>
      <c r="F36" s="0" t="str">
        <f aca="false">IF(C36="-","-",VLOOKUP(C36+0.01,$M$9:$O$108,2,TRUE()))</f>
        <v>-</v>
      </c>
      <c r="G36" s="0" t="str">
        <f aca="false">IF(Por_Excesos!C17=3,"-",ROUND(F36*Por_Excesos!E25,2))</f>
        <v>-</v>
      </c>
      <c r="H36" s="0" t="str">
        <f aca="false">IF(ISERROR(G36),"-",G36)</f>
        <v>-</v>
      </c>
      <c r="I36" s="0" t="str">
        <f aca="false">IF(C36="-","-",VLOOKUP(C36+0.01,$M$9:$O$108,3,TRUE()))</f>
        <v>-</v>
      </c>
      <c r="J36" s="0" t="str">
        <f aca="false">IF(Por_Excesos!C17=3,"-",ROUND(I36*Por_Excesos!E25,2))</f>
        <v>-</v>
      </c>
      <c r="K36" s="0" t="str">
        <f aca="false">IF(ISERROR(J36),"-",J36)</f>
        <v>-</v>
      </c>
      <c r="M36" s="0" t="n">
        <f aca="false">M35+0.01</f>
        <v>0.27</v>
      </c>
      <c r="N36" s="0" t="n">
        <v>0.051056</v>
      </c>
      <c r="O36" s="0" t="n">
        <v>0.062332</v>
      </c>
      <c r="P36" s="0" t="n">
        <f aca="false">ROUND(TAN(ACOS(M36)),2)</f>
        <v>3.57</v>
      </c>
      <c r="S36" s="46" t="n">
        <f aca="false">ABS($R$2-U36)</f>
        <v>322</v>
      </c>
      <c r="T36" s="46" t="n">
        <f aca="false">ABS($R$18-U36)</f>
        <v>322</v>
      </c>
      <c r="U36" s="52" t="n">
        <v>322</v>
      </c>
      <c r="V36" s="48" t="s">
        <v>147</v>
      </c>
      <c r="W36" s="49" t="s">
        <v>148</v>
      </c>
      <c r="X36" s="50" t="n">
        <v>440</v>
      </c>
      <c r="Y36" s="52" t="n">
        <v>390</v>
      </c>
      <c r="Z36" s="52" t="n">
        <v>322</v>
      </c>
      <c r="AA36" s="49" t="s">
        <v>55</v>
      </c>
      <c r="AB36" s="51" t="n">
        <v>50</v>
      </c>
    </row>
    <row r="37" customFormat="false" ht="12.75" hidden="false" customHeight="false" outlineLevel="0" collapsed="false">
      <c r="A37" s="0" t="s">
        <v>91</v>
      </c>
      <c r="B37" s="0" t="str">
        <f aca="false">IF(Por_Excesos!$C$17=3,"-",COS(ATAN((Por_Excesos!E26+Por_Excesos!D26*0.33)/Por_Excesos!D26)))</f>
        <v>-</v>
      </c>
      <c r="C37" s="63" t="str">
        <f aca="false">IF(ISERROR(B37),"-",IF(B37="-","-",ROUND(B37,2)))</f>
        <v>-</v>
      </c>
      <c r="D37" s="0" t="n">
        <f aca="false">Por_Excesos!E26+Por_Excesos!D26*0.33</f>
        <v>0</v>
      </c>
      <c r="E37" s="0" t="str">
        <f aca="false">IF(D37&lt;=0,"-",IF(Por_Excesos!$C$17=3,"-",D37))</f>
        <v>-</v>
      </c>
      <c r="F37" s="0" t="str">
        <f aca="false">IF(C37="-","-",VLOOKUP(C37+0.01,$M$9:$O$108,2,TRUE()))</f>
        <v>-</v>
      </c>
      <c r="G37" s="0" t="e">
        <f aca="false">IF(Por_Excesos!C17=6,"-",ROUND(F37*Por_Excesos!E26,2))</f>
        <v>#VALUE!</v>
      </c>
      <c r="H37" s="0" t="str">
        <f aca="false">IF(ISERROR(G37),"-",G37)</f>
        <v>-</v>
      </c>
      <c r="I37" s="0" t="str">
        <f aca="false">IF(C37="-","-",VLOOKUP(C37+0.01,$M$9:$O$108,3,TRUE()))</f>
        <v>-</v>
      </c>
      <c r="J37" s="0" t="e">
        <f aca="false">IF(Por_Excesos!C17=6,"-",ROUND(I37*Por_Excesos!E26,2))</f>
        <v>#VALUE!</v>
      </c>
      <c r="K37" s="0" t="str">
        <f aca="false">IF(ISERROR(J37),"-",J37)</f>
        <v>-</v>
      </c>
      <c r="M37" s="0" t="n">
        <f aca="false">M36+0.01</f>
        <v>0.28</v>
      </c>
      <c r="N37" s="0" t="n">
        <v>0.051056</v>
      </c>
      <c r="O37" s="0" t="n">
        <v>0.062332</v>
      </c>
      <c r="P37" s="0" t="n">
        <f aca="false">ROUND(TAN(ACOS(M37)),2)</f>
        <v>3.43</v>
      </c>
      <c r="S37" s="46" t="n">
        <f aca="false">ABS($R$2-U37)</f>
        <v>347</v>
      </c>
      <c r="T37" s="46" t="n">
        <f aca="false">ABS($R$18-U37)</f>
        <v>347</v>
      </c>
      <c r="U37" s="52" t="n">
        <v>347</v>
      </c>
      <c r="V37" s="48" t="s">
        <v>149</v>
      </c>
      <c r="W37" s="49" t="s">
        <v>150</v>
      </c>
      <c r="X37" s="50" t="n">
        <v>440</v>
      </c>
      <c r="Y37" s="52" t="n">
        <v>420</v>
      </c>
      <c r="Z37" s="52" t="n">
        <v>347</v>
      </c>
      <c r="AA37" s="49" t="s">
        <v>84</v>
      </c>
      <c r="AB37" s="51" t="n">
        <v>50</v>
      </c>
    </row>
    <row r="38" customFormat="false" ht="12.75" hidden="false" customHeight="false" outlineLevel="0" collapsed="false">
      <c r="M38" s="0" t="n">
        <f aca="false">M37+0.01</f>
        <v>0.29</v>
      </c>
      <c r="N38" s="0" t="n">
        <v>0.051056</v>
      </c>
      <c r="O38" s="0" t="n">
        <v>0.062332</v>
      </c>
      <c r="P38" s="0" t="n">
        <f aca="false">ROUND(TAN(ACOS(M38)),2)</f>
        <v>3.3</v>
      </c>
      <c r="S38" s="46" t="n">
        <f aca="false">ABS($R$2-U38)</f>
        <v>372</v>
      </c>
      <c r="T38" s="46" t="n">
        <f aca="false">ABS($R$18-U38)</f>
        <v>372</v>
      </c>
      <c r="U38" s="52" t="n">
        <v>372</v>
      </c>
      <c r="V38" s="48" t="s">
        <v>151</v>
      </c>
      <c r="W38" s="49" t="s">
        <v>152</v>
      </c>
      <c r="X38" s="50" t="n">
        <v>440</v>
      </c>
      <c r="Y38" s="52" t="n">
        <v>450</v>
      </c>
      <c r="Z38" s="52" t="n">
        <v>372</v>
      </c>
      <c r="AA38" s="49" t="s">
        <v>55</v>
      </c>
      <c r="AB38" s="51" t="n">
        <v>50</v>
      </c>
    </row>
    <row r="39" customFormat="false" ht="25.5" hidden="false" customHeight="false" outlineLevel="0" collapsed="false">
      <c r="B39" s="0" t="s">
        <v>96</v>
      </c>
      <c r="C39" s="61" t="s">
        <v>97</v>
      </c>
      <c r="D39" s="54"/>
      <c r="F39" s="54" t="s">
        <v>15</v>
      </c>
      <c r="G39" s="54"/>
      <c r="M39" s="0" t="n">
        <f aca="false">M38+0.01</f>
        <v>0.3</v>
      </c>
      <c r="N39" s="0" t="n">
        <v>0.051056</v>
      </c>
      <c r="O39" s="0" t="n">
        <v>0.062332</v>
      </c>
      <c r="P39" s="0" t="n">
        <f aca="false">ROUND(TAN(ACOS(M39)),2)</f>
        <v>3.18</v>
      </c>
      <c r="S39" s="46" t="n">
        <f aca="false">ABS($R$2-U39)</f>
        <v>397</v>
      </c>
      <c r="T39" s="46" t="n">
        <f aca="false">ABS($R$18-U39)</f>
        <v>397</v>
      </c>
      <c r="U39" s="52" t="n">
        <v>397</v>
      </c>
      <c r="V39" s="48" t="s">
        <v>153</v>
      </c>
      <c r="W39" s="49" t="s">
        <v>154</v>
      </c>
      <c r="X39" s="50" t="n">
        <v>440</v>
      </c>
      <c r="Y39" s="52" t="n">
        <v>480</v>
      </c>
      <c r="Z39" s="52" t="n">
        <v>397</v>
      </c>
      <c r="AA39" s="49" t="s">
        <v>84</v>
      </c>
      <c r="AB39" s="51" t="n">
        <v>50</v>
      </c>
    </row>
    <row r="40" customFormat="false" ht="12.75" hidden="false" customHeight="false" outlineLevel="0" collapsed="false">
      <c r="A40" s="0" t="s">
        <v>20</v>
      </c>
      <c r="B40" s="62" t="e">
        <f aca="false">IF(Por_Excesos!$C$17=3,Por_Excesos!D21/(Por_Excesos!$D$21+Por_Excesos!$D$22),Por_Excesos!D21/(Por_Excesos!$D$21+Por_Excesos!$D$22+Por_Excesos!$D$23+Por_Excesos!$D$24+Por_Excesos!$D$25))</f>
        <v>#DIV/0!</v>
      </c>
      <c r="C40" s="62" t="e">
        <f aca="false">IF(B40=0,"-",B40*C32)</f>
        <v>#DIV/0!</v>
      </c>
      <c r="D40" s="62"/>
      <c r="F40" s="62" t="n">
        <f aca="false">Por_Excesos!F21</f>
        <v>0</v>
      </c>
      <c r="G40" s="63"/>
      <c r="M40" s="0" t="n">
        <f aca="false">M39+0.01</f>
        <v>0.31</v>
      </c>
      <c r="N40" s="0" t="n">
        <v>0.051056</v>
      </c>
      <c r="O40" s="0" t="n">
        <v>0.062332</v>
      </c>
      <c r="P40" s="0" t="n">
        <f aca="false">ROUND(TAN(ACOS(M40)),2)</f>
        <v>3.07</v>
      </c>
      <c r="S40" s="46" t="n">
        <f aca="false">ABS($R$2-U40)</f>
        <v>372</v>
      </c>
      <c r="T40" s="46" t="n">
        <f aca="false">ABS($R$18-U40)</f>
        <v>372</v>
      </c>
      <c r="U40" s="52" t="n">
        <v>372</v>
      </c>
      <c r="V40" s="48" t="s">
        <v>155</v>
      </c>
      <c r="W40" s="49" t="s">
        <v>156</v>
      </c>
      <c r="X40" s="50" t="n">
        <v>440</v>
      </c>
      <c r="Y40" s="52" t="n">
        <v>450</v>
      </c>
      <c r="Z40" s="52" t="n">
        <v>372</v>
      </c>
      <c r="AA40" s="49" t="s">
        <v>55</v>
      </c>
      <c r="AB40" s="51" t="n">
        <v>50</v>
      </c>
    </row>
    <row r="41" customFormat="false" ht="12.75" hidden="false" customHeight="false" outlineLevel="0" collapsed="false">
      <c r="A41" s="0" t="s">
        <v>21</v>
      </c>
      <c r="B41" s="62" t="e">
        <f aca="false">IF(Por_Excesos!$C$17=3,Por_Excesos!D22/(Por_Excesos!$D$21+Por_Excesos!$D$22),Por_Excesos!D22/(Por_Excesos!$D$21+Por_Excesos!$D$22+Por_Excesos!$D$23+Por_Excesos!$D$24+Por_Excesos!$D$25))</f>
        <v>#DIV/0!</v>
      </c>
      <c r="C41" s="62" t="e">
        <f aca="false">IF(B41=0,"-",B41*C33)</f>
        <v>#DIV/0!</v>
      </c>
      <c r="D41" s="62"/>
      <c r="E41" s="62"/>
      <c r="F41" s="62" t="n">
        <f aca="false">Por_Excesos!F22</f>
        <v>0</v>
      </c>
      <c r="G41" s="63"/>
      <c r="M41" s="0" t="n">
        <f aca="false">M40+0.01</f>
        <v>0.32</v>
      </c>
      <c r="N41" s="0" t="n">
        <v>0.051056</v>
      </c>
      <c r="O41" s="0" t="n">
        <v>0.062332</v>
      </c>
      <c r="P41" s="0" t="n">
        <f aca="false">ROUND(TAN(ACOS(M41)),2)</f>
        <v>2.96</v>
      </c>
      <c r="S41" s="46" t="n">
        <f aca="false">ABS($R$2-U41)</f>
        <v>413</v>
      </c>
      <c r="T41" s="46" t="n">
        <f aca="false">ABS($R$18-U41)</f>
        <v>413</v>
      </c>
      <c r="U41" s="52" t="n">
        <v>413</v>
      </c>
      <c r="V41" s="48" t="s">
        <v>157</v>
      </c>
      <c r="W41" s="49" t="s">
        <v>158</v>
      </c>
      <c r="X41" s="50" t="n">
        <v>440</v>
      </c>
      <c r="Y41" s="52" t="n">
        <v>500</v>
      </c>
      <c r="Z41" s="52" t="n">
        <v>413</v>
      </c>
      <c r="AA41" s="49" t="s">
        <v>84</v>
      </c>
      <c r="AB41" s="51" t="n">
        <v>50</v>
      </c>
    </row>
    <row r="42" customFormat="false" ht="12.75" hidden="false" customHeight="false" outlineLevel="0" collapsed="false">
      <c r="A42" s="0" t="s">
        <v>22</v>
      </c>
      <c r="B42" s="62" t="n">
        <f aca="false">IF(Por_Excesos!$C$17=3,0,Por_Excesos!D23/(Por_Excesos!$D$21+Por_Excesos!$D$22+Por_Excesos!$D$23+Por_Excesos!$D$24+Por_Excesos!$D$25))</f>
        <v>0</v>
      </c>
      <c r="C42" s="62" t="str">
        <f aca="false">IF(B42=0,"-",B42*C34)</f>
        <v>-</v>
      </c>
      <c r="D42" s="62"/>
      <c r="E42" s="62"/>
      <c r="F42" s="62" t="n">
        <f aca="false">IF(Por_Excesos!C17=3,0,Por_Excesos!F23)</f>
        <v>0</v>
      </c>
      <c r="G42" s="63"/>
      <c r="M42" s="0" t="n">
        <f aca="false">M41+0.01</f>
        <v>0.33</v>
      </c>
      <c r="N42" s="0" t="n">
        <v>0.051056</v>
      </c>
      <c r="O42" s="0" t="n">
        <v>0.062332</v>
      </c>
      <c r="P42" s="0" t="n">
        <f aca="false">ROUND(TAN(ACOS(M42)),2)</f>
        <v>2.86</v>
      </c>
      <c r="S42" s="46" t="n">
        <f aca="false">ABS($R$2-U42)</f>
        <v>454</v>
      </c>
      <c r="T42" s="46" t="n">
        <f aca="false">ABS($R$18-U42)</f>
        <v>454</v>
      </c>
      <c r="U42" s="52" t="n">
        <v>454</v>
      </c>
      <c r="V42" s="48" t="s">
        <v>159</v>
      </c>
      <c r="W42" s="49" t="s">
        <v>160</v>
      </c>
      <c r="X42" s="50" t="n">
        <v>440</v>
      </c>
      <c r="Y42" s="52" t="n">
        <v>550</v>
      </c>
      <c r="Z42" s="52" t="n">
        <v>454</v>
      </c>
      <c r="AA42" s="49" t="s">
        <v>55</v>
      </c>
      <c r="AB42" s="51" t="n">
        <v>50</v>
      </c>
    </row>
    <row r="43" customFormat="false" ht="12.75" hidden="false" customHeight="false" outlineLevel="0" collapsed="false">
      <c r="A43" s="0" t="s">
        <v>85</v>
      </c>
      <c r="B43" s="62" t="e">
        <f aca="false">IF(Por_Excesos!$C$17=3,Por_Excesos!D24/(Por_Excesos!$D$21+Por_Excesos!$D$22),Por_Excesos!D24/(Por_Excesos!$D$21+Por_Excesos!$D$22+Por_Excesos!$D$23+Por_Excesos!$D$24+Por_Excesos!$D$25))</f>
        <v>#DIV/0!</v>
      </c>
      <c r="C43" s="62" t="e">
        <f aca="false">IF(B43=0,"-",B43*C35)</f>
        <v>#DIV/0!</v>
      </c>
      <c r="D43" s="62"/>
      <c r="E43" s="62"/>
      <c r="F43" s="62" t="n">
        <f aca="false">IF(Por_Excesos!C17=3,0,Por_Excesos!F24)</f>
        <v>0</v>
      </c>
      <c r="G43" s="63"/>
      <c r="M43" s="0" t="n">
        <f aca="false">M42+0.01</f>
        <v>0.34</v>
      </c>
      <c r="N43" s="0" t="n">
        <v>0.051056</v>
      </c>
      <c r="O43" s="0" t="n">
        <v>0.062332</v>
      </c>
      <c r="P43" s="0" t="n">
        <f aca="false">ROUND(TAN(ACOS(M43)),2)</f>
        <v>2.77</v>
      </c>
      <c r="S43" s="46" t="n">
        <f aca="false">ABS($R$2-U43)</f>
        <v>496</v>
      </c>
      <c r="T43" s="46" t="n">
        <f aca="false">ABS($R$18-U43)</f>
        <v>496</v>
      </c>
      <c r="U43" s="52" t="n">
        <v>496</v>
      </c>
      <c r="V43" s="48" t="s">
        <v>161</v>
      </c>
      <c r="W43" s="49" t="s">
        <v>162</v>
      </c>
      <c r="X43" s="50" t="n">
        <v>440</v>
      </c>
      <c r="Y43" s="52" t="n">
        <v>600</v>
      </c>
      <c r="Z43" s="52" t="n">
        <v>496</v>
      </c>
      <c r="AA43" s="49" t="s">
        <v>84</v>
      </c>
      <c r="AB43" s="51" t="n">
        <v>50</v>
      </c>
    </row>
    <row r="44" customFormat="false" ht="12.75" hidden="false" customHeight="false" outlineLevel="0" collapsed="false">
      <c r="A44" s="0" t="s">
        <v>88</v>
      </c>
      <c r="B44" s="62" t="e">
        <f aca="false">IF(Por_Excesos!$C$17=3,Por_Excesos!D25/(Por_Excesos!$D$21+Por_Excesos!$D$22),Por_Excesos!D25/(Por_Excesos!$D$21+Por_Excesos!$D$22+Por_Excesos!$D$23+Por_Excesos!$D$24+Por_Excesos!$D$25))</f>
        <v>#DIV/0!</v>
      </c>
      <c r="C44" s="62" t="e">
        <f aca="false">IF(B44=0,"-",B44*C36)</f>
        <v>#DIV/0!</v>
      </c>
      <c r="D44" s="62"/>
      <c r="E44" s="62"/>
      <c r="F44" s="62" t="n">
        <f aca="false">IF(Por_Excesos!C17=3,0,Por_Excesos!F25)</f>
        <v>0</v>
      </c>
      <c r="G44" s="63"/>
      <c r="M44" s="0" t="n">
        <f aca="false">M43+0.01</f>
        <v>0.35</v>
      </c>
      <c r="N44" s="0" t="n">
        <v>0.051056</v>
      </c>
      <c r="O44" s="0" t="n">
        <v>0.062332</v>
      </c>
      <c r="P44" s="0" t="n">
        <f aca="false">ROUND(TAN(ACOS(M44)),2)</f>
        <v>2.68</v>
      </c>
      <c r="S44" s="46" t="n">
        <f aca="false">ABS($R$2-U44)</f>
        <v>537</v>
      </c>
      <c r="T44" s="46" t="n">
        <f aca="false">ABS($R$18-U44)</f>
        <v>537</v>
      </c>
      <c r="U44" s="52" t="n">
        <v>537</v>
      </c>
      <c r="V44" s="48" t="s">
        <v>163</v>
      </c>
      <c r="W44" s="49" t="s">
        <v>164</v>
      </c>
      <c r="X44" s="50" t="n">
        <v>440</v>
      </c>
      <c r="Y44" s="52" t="n">
        <v>650</v>
      </c>
      <c r="Z44" s="52" t="n">
        <v>537</v>
      </c>
      <c r="AA44" s="49" t="s">
        <v>55</v>
      </c>
      <c r="AB44" s="51" t="n">
        <v>50</v>
      </c>
    </row>
    <row r="45" customFormat="false" ht="13.5" hidden="false" customHeight="false" outlineLevel="0" collapsed="false">
      <c r="A45" s="0" t="s">
        <v>91</v>
      </c>
      <c r="B45" s="62" t="n">
        <f aca="false">0</f>
        <v>0</v>
      </c>
      <c r="C45" s="62" t="str">
        <f aca="false">IF(B45=0,"-",B45*C37)</f>
        <v>-</v>
      </c>
      <c r="D45" s="62"/>
      <c r="E45" s="62"/>
      <c r="F45" s="62" t="n">
        <f aca="false">IF(Por_Excesos!C17=3,0,Por_Excesos!F26)</f>
        <v>0</v>
      </c>
      <c r="G45" s="63" t="s">
        <v>111</v>
      </c>
      <c r="H45" s="0" t="s">
        <v>112</v>
      </c>
      <c r="M45" s="0" t="n">
        <f aca="false">M44+0.01</f>
        <v>0.36</v>
      </c>
      <c r="N45" s="0" t="n">
        <v>0.051056</v>
      </c>
      <c r="O45" s="0" t="n">
        <v>0.062332</v>
      </c>
      <c r="P45" s="0" t="n">
        <f aca="false">ROUND(TAN(ACOS(M45)),2)</f>
        <v>2.59</v>
      </c>
      <c r="S45" s="46" t="n">
        <f aca="false">ABS($R$2-U45)</f>
        <v>579</v>
      </c>
      <c r="T45" s="46" t="n">
        <f aca="false">ABS($R$18-U45)</f>
        <v>579</v>
      </c>
      <c r="U45" s="52" t="n">
        <v>579</v>
      </c>
      <c r="V45" s="48" t="s">
        <v>165</v>
      </c>
      <c r="W45" s="49" t="s">
        <v>166</v>
      </c>
      <c r="X45" s="50" t="n">
        <v>440</v>
      </c>
      <c r="Y45" s="52" t="n">
        <v>700</v>
      </c>
      <c r="Z45" s="52" t="n">
        <v>579</v>
      </c>
      <c r="AA45" s="49" t="s">
        <v>84</v>
      </c>
      <c r="AB45" s="51" t="n">
        <v>50</v>
      </c>
    </row>
    <row r="46" customFormat="false" ht="26.25" hidden="false" customHeight="false" outlineLevel="0" collapsed="false">
      <c r="B46" s="64" t="s">
        <v>115</v>
      </c>
      <c r="C46" s="65" t="e">
        <f aca="false">ROUND(SUM(C40:C45),2)</f>
        <v>#DIV/0!</v>
      </c>
      <c r="D46" s="54" t="s">
        <v>116</v>
      </c>
      <c r="E46" s="66" t="n">
        <f aca="false">VLOOKUP(Por_Excesos!$I$33+0.01,Hoja3!$M$9:$P$109,4,TRUE())</f>
        <v>0</v>
      </c>
      <c r="F46" s="65" t="n">
        <f aca="false">MAX(F40:F45)</f>
        <v>0</v>
      </c>
      <c r="G46" s="67" t="e">
        <f aca="false">F46*(ROUND(TAN(ACOS(C46)),2)-E46)</f>
        <v>#DIV/0!</v>
      </c>
      <c r="H46" s="0" t="e">
        <f aca="false">ROUND(F46*TAN(ACOS(C46)),2)</f>
        <v>#DIV/0!</v>
      </c>
      <c r="M46" s="0" t="n">
        <f aca="false">M45+0.01</f>
        <v>0.37</v>
      </c>
      <c r="N46" s="0" t="n">
        <v>0.051056</v>
      </c>
      <c r="O46" s="0" t="n">
        <v>0.062332</v>
      </c>
      <c r="P46" s="0" t="n">
        <f aca="false">ROUND(TAN(ACOS(M46)),2)</f>
        <v>2.51</v>
      </c>
      <c r="S46" s="46" t="n">
        <f aca="false">ABS($R$2-U46)</f>
        <v>620</v>
      </c>
      <c r="T46" s="46" t="n">
        <f aca="false">ABS($R$18-U46)</f>
        <v>620</v>
      </c>
      <c r="U46" s="52" t="n">
        <v>620</v>
      </c>
      <c r="V46" s="48" t="s">
        <v>167</v>
      </c>
      <c r="W46" s="49" t="s">
        <v>168</v>
      </c>
      <c r="X46" s="50" t="n">
        <v>440</v>
      </c>
      <c r="Y46" s="52" t="n">
        <v>750</v>
      </c>
      <c r="Z46" s="52" t="n">
        <v>620</v>
      </c>
      <c r="AA46" s="49" t="s">
        <v>55</v>
      </c>
      <c r="AB46" s="51" t="n">
        <v>50</v>
      </c>
    </row>
    <row r="47" customFormat="false" ht="12.75" hidden="false" customHeight="false" outlineLevel="0" collapsed="false">
      <c r="C47" s="68" t="str">
        <f aca="false">IF(ISERROR(C46),"-",IF(C46&gt;1,"-",C46))</f>
        <v>-</v>
      </c>
      <c r="D47" s="68"/>
      <c r="E47" s="68"/>
      <c r="F47" s="68"/>
      <c r="G47" s="68" t="str">
        <f aca="false">IF(ISERROR(G46),"0",G46)</f>
        <v>0</v>
      </c>
      <c r="H47" s="68" t="str">
        <f aca="false">IF(ISERROR(H46),"0",H46)</f>
        <v>0</v>
      </c>
      <c r="M47" s="0" t="n">
        <f aca="false">M46+0.01</f>
        <v>0.38</v>
      </c>
      <c r="N47" s="0" t="n">
        <v>0.051056</v>
      </c>
      <c r="O47" s="0" t="n">
        <v>0.062332</v>
      </c>
      <c r="P47" s="0" t="n">
        <f aca="false">ROUND(TAN(ACOS(M47)),2)</f>
        <v>2.43</v>
      </c>
      <c r="S47" s="46" t="n">
        <f aca="false">ABS($R$2-U47)</f>
        <v>661</v>
      </c>
      <c r="T47" s="46" t="n">
        <f aca="false">ABS($R$18-U47)</f>
        <v>661</v>
      </c>
      <c r="U47" s="52" t="n">
        <v>661</v>
      </c>
      <c r="V47" s="48" t="s">
        <v>169</v>
      </c>
      <c r="W47" s="49" t="s">
        <v>170</v>
      </c>
      <c r="X47" s="50" t="n">
        <v>440</v>
      </c>
      <c r="Y47" s="52" t="n">
        <v>800</v>
      </c>
      <c r="Z47" s="52" t="n">
        <v>661</v>
      </c>
      <c r="AA47" s="49" t="s">
        <v>84</v>
      </c>
      <c r="AB47" s="51" t="n">
        <v>50</v>
      </c>
    </row>
    <row r="48" customFormat="false" ht="12.75" hidden="false" customHeight="false" outlineLevel="0" collapsed="false">
      <c r="A48" s="10" t="s">
        <v>121</v>
      </c>
      <c r="M48" s="0" t="n">
        <f aca="false">M47+0.01</f>
        <v>0.39</v>
      </c>
      <c r="N48" s="0" t="n">
        <v>0.051056</v>
      </c>
      <c r="O48" s="0" t="n">
        <v>0.062332</v>
      </c>
      <c r="P48" s="0" t="n">
        <f aca="false">ROUND(TAN(ACOS(M48)),2)</f>
        <v>2.36</v>
      </c>
      <c r="S48" s="46" t="n">
        <f aca="false">ABS($R$2-U48)</f>
        <v>744</v>
      </c>
      <c r="T48" s="46" t="n">
        <f aca="false">ABS($R$18-U48)</f>
        <v>744</v>
      </c>
      <c r="U48" s="52" t="n">
        <v>744</v>
      </c>
      <c r="V48" s="48" t="s">
        <v>171</v>
      </c>
      <c r="W48" s="49" t="s">
        <v>172</v>
      </c>
      <c r="X48" s="50" t="n">
        <v>440</v>
      </c>
      <c r="Y48" s="52" t="n">
        <v>900</v>
      </c>
      <c r="Z48" s="52" t="n">
        <v>744</v>
      </c>
      <c r="AA48" s="49" t="s">
        <v>173</v>
      </c>
      <c r="AB48" s="51" t="n">
        <v>50</v>
      </c>
    </row>
    <row r="49" customFormat="false" ht="12.75" hidden="false" customHeight="false" outlineLevel="0" collapsed="false">
      <c r="M49" s="0" t="n">
        <f aca="false">M48+0.01</f>
        <v>0.4</v>
      </c>
      <c r="N49" s="0" t="n">
        <v>0.051056</v>
      </c>
      <c r="O49" s="0" t="n">
        <v>0.062332</v>
      </c>
      <c r="P49" s="0" t="n">
        <f aca="false">ROUND(TAN(ACOS(M49)),2)</f>
        <v>2.29</v>
      </c>
      <c r="S49" s="46" t="n">
        <f aca="false">ABS($R$2-U49)</f>
        <v>785</v>
      </c>
      <c r="T49" s="46" t="n">
        <f aca="false">ABS($R$18-U49)</f>
        <v>785</v>
      </c>
      <c r="U49" s="52" t="n">
        <v>785</v>
      </c>
      <c r="V49" s="48" t="s">
        <v>174</v>
      </c>
      <c r="W49" s="49" t="s">
        <v>175</v>
      </c>
      <c r="X49" s="50" t="n">
        <v>440</v>
      </c>
      <c r="Y49" s="52" t="n">
        <v>950</v>
      </c>
      <c r="Z49" s="52" t="n">
        <v>785</v>
      </c>
      <c r="AA49" s="49" t="s">
        <v>55</v>
      </c>
      <c r="AB49" s="51" t="n">
        <v>50</v>
      </c>
    </row>
    <row r="50" customFormat="false" ht="12.75" hidden="false" customHeight="false" outlineLevel="0" collapsed="false">
      <c r="A50" s="62" t="s">
        <v>126</v>
      </c>
      <c r="B50" s="62" t="str">
        <f aca="false">IF(ISERROR(Por_Excesos!F47/Por_Excesos!J27),"-",Por_Excesos!F47/Por_Excesos!J27)</f>
        <v>-</v>
      </c>
      <c r="C50" s="0" t="e">
        <f aca="false">INT(B50)+1</f>
        <v>#VALUE!</v>
      </c>
      <c r="D50" s="0" t="str">
        <f aca="false">IF(ISERROR(C50),"-",C50)</f>
        <v>-</v>
      </c>
      <c r="M50" s="0" t="n">
        <f aca="false">M49+0.01</f>
        <v>0.41</v>
      </c>
      <c r="N50" s="0" t="n">
        <v>0.051056</v>
      </c>
      <c r="O50" s="0" t="n">
        <v>0.062332</v>
      </c>
      <c r="P50" s="0" t="n">
        <f aca="false">ROUND(TAN(ACOS(M50)),2)</f>
        <v>2.22</v>
      </c>
      <c r="S50" s="46" t="n">
        <f aca="false">ABS($R$2-U50)</f>
        <v>826</v>
      </c>
      <c r="T50" s="46" t="n">
        <f aca="false">ABS($R$18-U50)</f>
        <v>826</v>
      </c>
      <c r="U50" s="52" t="n">
        <v>826</v>
      </c>
      <c r="V50" s="48" t="s">
        <v>176</v>
      </c>
      <c r="W50" s="49" t="s">
        <v>177</v>
      </c>
      <c r="X50" s="50" t="n">
        <v>440</v>
      </c>
      <c r="Y50" s="52" t="n">
        <v>1000</v>
      </c>
      <c r="Z50" s="52" t="n">
        <v>826</v>
      </c>
      <c r="AA50" s="49" t="s">
        <v>84</v>
      </c>
      <c r="AB50" s="51" t="n">
        <v>50</v>
      </c>
    </row>
    <row r="51" customFormat="false" ht="12.75" hidden="false" customHeight="false" outlineLevel="0" collapsed="false">
      <c r="M51" s="0" t="n">
        <f aca="false">M50+0.01</f>
        <v>0.42</v>
      </c>
      <c r="N51" s="0" t="n">
        <v>0.051056</v>
      </c>
      <c r="O51" s="0" t="n">
        <v>0.062332</v>
      </c>
      <c r="P51" s="0" t="n">
        <f aca="false">ROUND(TAN(ACOS(M51)),2)</f>
        <v>2.16</v>
      </c>
      <c r="S51" s="46" t="n">
        <f aca="false">ABS($R$2-U51)</f>
        <v>868</v>
      </c>
      <c r="T51" s="46" t="n">
        <f aca="false">ABS($R$18-U51)</f>
        <v>868</v>
      </c>
      <c r="U51" s="52" t="n">
        <v>868</v>
      </c>
      <c r="V51" s="48" t="s">
        <v>178</v>
      </c>
      <c r="W51" s="49" t="s">
        <v>179</v>
      </c>
      <c r="X51" s="50" t="n">
        <v>440</v>
      </c>
      <c r="Y51" s="52" t="n">
        <v>1050</v>
      </c>
      <c r="Z51" s="52" t="n">
        <v>868</v>
      </c>
      <c r="AA51" s="49" t="s">
        <v>55</v>
      </c>
      <c r="AB51" s="51" t="n">
        <v>50</v>
      </c>
    </row>
    <row r="52" customFormat="false" ht="12.75" hidden="false" customHeight="false" outlineLevel="0" collapsed="false">
      <c r="M52" s="0" t="n">
        <f aca="false">M51+0.01</f>
        <v>0.43</v>
      </c>
      <c r="N52" s="0" t="n">
        <v>0.051056</v>
      </c>
      <c r="O52" s="0" t="n">
        <v>0.062332</v>
      </c>
      <c r="P52" s="0" t="n">
        <f aca="false">ROUND(TAN(ACOS(M52)),2)</f>
        <v>2.1</v>
      </c>
      <c r="S52" s="46" t="n">
        <f aca="false">ABS($R$2-U52)</f>
        <v>909</v>
      </c>
      <c r="T52" s="46" t="n">
        <f aca="false">ABS($R$18-U52)</f>
        <v>909</v>
      </c>
      <c r="U52" s="52" t="n">
        <v>909</v>
      </c>
      <c r="V52" s="48" t="s">
        <v>180</v>
      </c>
      <c r="W52" s="49" t="s">
        <v>181</v>
      </c>
      <c r="X52" s="50" t="n">
        <v>440</v>
      </c>
      <c r="Y52" s="52" t="n">
        <v>1100</v>
      </c>
      <c r="Z52" s="52" t="n">
        <v>909</v>
      </c>
      <c r="AA52" s="49" t="s">
        <v>84</v>
      </c>
      <c r="AB52" s="51" t="n">
        <v>50</v>
      </c>
    </row>
    <row r="53" customFormat="false" ht="12.75" hidden="false" customHeight="false" outlineLevel="0" collapsed="false">
      <c r="M53" s="0" t="n">
        <f aca="false">M52+0.01</f>
        <v>0.44</v>
      </c>
      <c r="N53" s="0" t="n">
        <v>0.051056</v>
      </c>
      <c r="O53" s="0" t="n">
        <v>0.062332</v>
      </c>
      <c r="P53" s="0" t="n">
        <f aca="false">ROUND(TAN(ACOS(M53)),2)</f>
        <v>2.04</v>
      </c>
      <c r="S53" s="46" t="n">
        <f aca="false">ABS($R$2-U53)</f>
        <v>950</v>
      </c>
      <c r="T53" s="46" t="n">
        <f aca="false">ABS($R$18-U53)</f>
        <v>950</v>
      </c>
      <c r="U53" s="52" t="n">
        <v>950</v>
      </c>
      <c r="V53" s="48" t="s">
        <v>182</v>
      </c>
      <c r="W53" s="49" t="s">
        <v>183</v>
      </c>
      <c r="X53" s="50" t="n">
        <v>440</v>
      </c>
      <c r="Y53" s="52" t="n">
        <v>1150</v>
      </c>
      <c r="Z53" s="52" t="n">
        <v>950</v>
      </c>
      <c r="AA53" s="49" t="s">
        <v>55</v>
      </c>
      <c r="AB53" s="51" t="n">
        <v>50</v>
      </c>
    </row>
    <row r="54" customFormat="false" ht="12.75" hidden="false" customHeight="false" outlineLevel="0" collapsed="false">
      <c r="M54" s="0" t="n">
        <f aca="false">M53+0.01</f>
        <v>0.45</v>
      </c>
      <c r="N54" s="0" t="n">
        <v>0.051056</v>
      </c>
      <c r="O54" s="0" t="n">
        <v>0.062332</v>
      </c>
      <c r="P54" s="0" t="n">
        <f aca="false">ROUND(TAN(ACOS(M54)),2)</f>
        <v>1.98</v>
      </c>
      <c r="S54" s="46" t="n">
        <f aca="false">ABS($R$2-U54)</f>
        <v>992</v>
      </c>
      <c r="T54" s="46" t="n">
        <f aca="false">ABS($R$18-U54)</f>
        <v>992</v>
      </c>
      <c r="U54" s="52" t="n">
        <v>992</v>
      </c>
      <c r="V54" s="48" t="s">
        <v>184</v>
      </c>
      <c r="W54" s="49" t="s">
        <v>185</v>
      </c>
      <c r="X54" s="50" t="n">
        <v>440</v>
      </c>
      <c r="Y54" s="52" t="n">
        <v>1200</v>
      </c>
      <c r="Z54" s="52" t="n">
        <v>992</v>
      </c>
      <c r="AA54" s="49" t="s">
        <v>84</v>
      </c>
      <c r="AB54" s="51" t="n">
        <v>50</v>
      </c>
    </row>
    <row r="55" customFormat="false" ht="12.75" hidden="false" customHeight="false" outlineLevel="0" collapsed="false">
      <c r="M55" s="0" t="n">
        <f aca="false">M54+0.01</f>
        <v>0.46</v>
      </c>
      <c r="N55" s="0" t="n">
        <v>0.051056</v>
      </c>
      <c r="O55" s="0" t="n">
        <v>0.062332</v>
      </c>
      <c r="P55" s="0" t="n">
        <f aca="false">ROUND(TAN(ACOS(M55)),2)</f>
        <v>1.93</v>
      </c>
      <c r="S55" s="46" t="n">
        <f aca="false">ABS($R$2-U55)</f>
        <v>1074</v>
      </c>
      <c r="T55" s="46" t="n">
        <f aca="false">ABS($R$18-U55)</f>
        <v>1074</v>
      </c>
      <c r="U55" s="52" t="n">
        <v>1074</v>
      </c>
      <c r="V55" s="48" t="s">
        <v>186</v>
      </c>
      <c r="W55" s="49" t="s">
        <v>187</v>
      </c>
      <c r="X55" s="50" t="n">
        <v>440</v>
      </c>
      <c r="Y55" s="52" t="n">
        <v>1300</v>
      </c>
      <c r="Z55" s="52" t="n">
        <v>1074</v>
      </c>
      <c r="AA55" s="49" t="s">
        <v>84</v>
      </c>
      <c r="AB55" s="51" t="n">
        <v>50</v>
      </c>
    </row>
    <row r="56" customFormat="false" ht="12.75" hidden="false" customHeight="false" outlineLevel="0" collapsed="false">
      <c r="M56" s="0" t="n">
        <f aca="false">M55+0.01</f>
        <v>0.47</v>
      </c>
      <c r="N56" s="0" t="n">
        <v>0.051056</v>
      </c>
      <c r="O56" s="0" t="n">
        <v>0.062332</v>
      </c>
      <c r="P56" s="0" t="n">
        <f aca="false">ROUND(TAN(ACOS(M56)),2)</f>
        <v>1.88</v>
      </c>
      <c r="S56" s="46" t="n">
        <f aca="false">ABS($R$2-U56)</f>
        <v>1157</v>
      </c>
      <c r="T56" s="46" t="n">
        <f aca="false">ABS($R$18-U56)</f>
        <v>1157</v>
      </c>
      <c r="U56" s="52" t="n">
        <v>1157</v>
      </c>
      <c r="V56" s="48" t="s">
        <v>188</v>
      </c>
      <c r="W56" s="49" t="s">
        <v>189</v>
      </c>
      <c r="X56" s="50" t="n">
        <v>440</v>
      </c>
      <c r="Y56" s="52" t="n">
        <v>1400</v>
      </c>
      <c r="Z56" s="52" t="n">
        <v>1157</v>
      </c>
      <c r="AA56" s="49" t="s">
        <v>84</v>
      </c>
      <c r="AB56" s="51" t="n">
        <v>50</v>
      </c>
    </row>
    <row r="57" customFormat="false" ht="12.75" hidden="false" customHeight="false" outlineLevel="0" collapsed="false">
      <c r="M57" s="0" t="n">
        <f aca="false">M56+0.01</f>
        <v>0.48</v>
      </c>
      <c r="N57" s="0" t="n">
        <v>0.051056</v>
      </c>
      <c r="O57" s="0" t="n">
        <v>0.062332</v>
      </c>
      <c r="P57" s="0" t="n">
        <f aca="false">ROUND(TAN(ACOS(M57)),2)</f>
        <v>1.83</v>
      </c>
      <c r="S57" s="46" t="n">
        <f aca="false">ABS($R$2-U57)</f>
        <v>1240</v>
      </c>
      <c r="T57" s="46" t="n">
        <f aca="false">ABS($R$18-U57)</f>
        <v>1240</v>
      </c>
      <c r="U57" s="52" t="n">
        <v>1240</v>
      </c>
      <c r="V57" s="48" t="s">
        <v>190</v>
      </c>
      <c r="W57" s="49" t="s">
        <v>191</v>
      </c>
      <c r="X57" s="50" t="n">
        <v>440</v>
      </c>
      <c r="Y57" s="52" t="n">
        <v>1500</v>
      </c>
      <c r="Z57" s="52" t="n">
        <v>1240</v>
      </c>
      <c r="AA57" s="49" t="s">
        <v>55</v>
      </c>
      <c r="AB57" s="51" t="n">
        <v>50</v>
      </c>
    </row>
    <row r="58" customFormat="false" ht="13.5" hidden="false" customHeight="false" outlineLevel="0" collapsed="false">
      <c r="M58" s="0" t="n">
        <f aca="false">M57+0.01</f>
        <v>0.49</v>
      </c>
      <c r="N58" s="0" t="n">
        <v>0.051056</v>
      </c>
      <c r="O58" s="0" t="n">
        <v>0.062332</v>
      </c>
      <c r="P58" s="0" t="n">
        <f aca="false">ROUND(TAN(ACOS(M58)),2)</f>
        <v>1.78</v>
      </c>
      <c r="S58" s="46" t="n">
        <f aca="false">ABS($R$2-U58)</f>
        <v>1322</v>
      </c>
      <c r="T58" s="46" t="n">
        <f aca="false">ABS($R$18-U58)</f>
        <v>1322</v>
      </c>
      <c r="U58" s="69" t="n">
        <v>1322</v>
      </c>
      <c r="V58" s="70" t="s">
        <v>192</v>
      </c>
      <c r="W58" s="71" t="s">
        <v>193</v>
      </c>
      <c r="X58" s="72" t="n">
        <v>440</v>
      </c>
      <c r="Y58" s="69" t="n">
        <v>1600</v>
      </c>
      <c r="Z58" s="69" t="n">
        <v>1322</v>
      </c>
      <c r="AA58" s="71" t="s">
        <v>173</v>
      </c>
      <c r="AB58" s="73" t="n">
        <v>50</v>
      </c>
    </row>
    <row r="59" customFormat="false" ht="12.75" hidden="false" customHeight="false" outlineLevel="0" collapsed="false">
      <c r="M59" s="0" t="n">
        <f aca="false">M58+0.01</f>
        <v>0.5</v>
      </c>
      <c r="N59" s="0" t="n">
        <v>0.051056</v>
      </c>
      <c r="O59" s="0" t="n">
        <v>0.062332</v>
      </c>
      <c r="P59" s="0" t="n">
        <f aca="false">ROUND(TAN(ACOS(M59)),2)</f>
        <v>1.73</v>
      </c>
    </row>
    <row r="60" customFormat="false" ht="12.75" hidden="false" customHeight="false" outlineLevel="0" collapsed="false">
      <c r="M60" s="0" t="n">
        <f aca="false">M59+0.01</f>
        <v>0.51</v>
      </c>
      <c r="N60" s="0" t="n">
        <v>0.051056</v>
      </c>
      <c r="O60" s="0" t="n">
        <v>0.062332</v>
      </c>
      <c r="P60" s="0" t="n">
        <f aca="false">ROUND(TAN(ACOS(M60)),2)</f>
        <v>1.69</v>
      </c>
    </row>
    <row r="61" customFormat="false" ht="12.75" hidden="false" customHeight="false" outlineLevel="0" collapsed="false">
      <c r="M61" s="0" t="n">
        <f aca="false">M60+0.01</f>
        <v>0.52</v>
      </c>
      <c r="N61" s="0" t="n">
        <v>0.051056</v>
      </c>
      <c r="O61" s="0" t="n">
        <v>0.062332</v>
      </c>
      <c r="P61" s="0" t="n">
        <f aca="false">ROUND(TAN(ACOS(M61)),2)</f>
        <v>1.64</v>
      </c>
    </row>
    <row r="62" customFormat="false" ht="12.75" hidden="false" customHeight="false" outlineLevel="0" collapsed="false">
      <c r="M62" s="0" t="n">
        <f aca="false">M61+0.01</f>
        <v>0.53</v>
      </c>
      <c r="N62" s="0" t="n">
        <v>0.051056</v>
      </c>
      <c r="O62" s="0" t="n">
        <v>0.062332</v>
      </c>
      <c r="P62" s="0" t="n">
        <f aca="false">ROUND(TAN(ACOS(M62)),2)</f>
        <v>1.6</v>
      </c>
    </row>
    <row r="63" customFormat="false" ht="12.75" hidden="false" customHeight="false" outlineLevel="0" collapsed="false">
      <c r="M63" s="0" t="n">
        <f aca="false">M62+0.01</f>
        <v>0.54</v>
      </c>
      <c r="N63" s="0" t="n">
        <v>0.051056</v>
      </c>
      <c r="O63" s="0" t="n">
        <v>0.062332</v>
      </c>
      <c r="P63" s="0" t="n">
        <f aca="false">ROUND(TAN(ACOS(M63)),2)</f>
        <v>1.56</v>
      </c>
    </row>
    <row r="64" customFormat="false" ht="12.75" hidden="false" customHeight="false" outlineLevel="0" collapsed="false">
      <c r="M64" s="0" t="n">
        <f aca="false">M63+0.01</f>
        <v>0.55</v>
      </c>
      <c r="N64" s="0" t="n">
        <v>0.051056</v>
      </c>
      <c r="O64" s="0" t="n">
        <v>0.062332</v>
      </c>
      <c r="P64" s="0" t="n">
        <f aca="false">ROUND(TAN(ACOS(M64)),2)</f>
        <v>1.52</v>
      </c>
    </row>
    <row r="65" customFormat="false" ht="12.75" hidden="false" customHeight="false" outlineLevel="0" collapsed="false">
      <c r="M65" s="0" t="n">
        <f aca="false">M64+0.01</f>
        <v>0.56</v>
      </c>
      <c r="N65" s="0" t="n">
        <v>0.051056</v>
      </c>
      <c r="O65" s="0" t="n">
        <v>0.062332</v>
      </c>
      <c r="P65" s="0" t="n">
        <f aca="false">ROUND(TAN(ACOS(M65)),2)</f>
        <v>1.48</v>
      </c>
    </row>
    <row r="66" customFormat="false" ht="12.75" hidden="false" customHeight="false" outlineLevel="0" collapsed="false">
      <c r="M66" s="0" t="n">
        <f aca="false">M65+0.01</f>
        <v>0.57</v>
      </c>
      <c r="N66" s="0" t="n">
        <v>0.051056</v>
      </c>
      <c r="O66" s="0" t="n">
        <v>0.062332</v>
      </c>
      <c r="P66" s="0" t="n">
        <f aca="false">ROUND(TAN(ACOS(M66)),2)</f>
        <v>1.44</v>
      </c>
    </row>
    <row r="67" customFormat="false" ht="12.75" hidden="false" customHeight="false" outlineLevel="0" collapsed="false">
      <c r="M67" s="0" t="n">
        <f aca="false">M66+0.01</f>
        <v>0.58</v>
      </c>
      <c r="N67" s="0" t="n">
        <v>0.051056</v>
      </c>
      <c r="O67" s="0" t="n">
        <v>0.062332</v>
      </c>
      <c r="P67" s="0" t="n">
        <f aca="false">ROUND(TAN(ACOS(M67)),2)</f>
        <v>1.4</v>
      </c>
    </row>
    <row r="68" customFormat="false" ht="12.75" hidden="false" customHeight="false" outlineLevel="0" collapsed="false">
      <c r="M68" s="0" t="n">
        <f aca="false">M67+0.01</f>
        <v>0.59</v>
      </c>
      <c r="N68" s="0" t="n">
        <v>0.051056</v>
      </c>
      <c r="O68" s="0" t="n">
        <v>0.062332</v>
      </c>
      <c r="P68" s="0" t="n">
        <f aca="false">ROUND(TAN(ACOS(M68)),2)</f>
        <v>1.37</v>
      </c>
    </row>
    <row r="69" customFormat="false" ht="12.75" hidden="false" customHeight="false" outlineLevel="0" collapsed="false">
      <c r="M69" s="0" t="n">
        <f aca="false">M68+0.01</f>
        <v>0.6</v>
      </c>
      <c r="N69" s="0" t="n">
        <v>0.051056</v>
      </c>
      <c r="O69" s="0" t="n">
        <v>0.062332</v>
      </c>
      <c r="P69" s="0" t="n">
        <f aca="false">ROUND(TAN(ACOS(M69)),2)</f>
        <v>1.33</v>
      </c>
    </row>
    <row r="70" customFormat="false" ht="12.75" hidden="false" customHeight="false" outlineLevel="0" collapsed="false">
      <c r="M70" s="0" t="n">
        <f aca="false">M69+0.01</f>
        <v>0.61</v>
      </c>
      <c r="N70" s="0" t="n">
        <v>0.051056</v>
      </c>
      <c r="O70" s="0" t="n">
        <v>0.062332</v>
      </c>
      <c r="P70" s="0" t="n">
        <f aca="false">ROUND(TAN(ACOS(M70)),2)</f>
        <v>1.3</v>
      </c>
    </row>
    <row r="71" customFormat="false" ht="12.75" hidden="false" customHeight="false" outlineLevel="0" collapsed="false">
      <c r="M71" s="0" t="n">
        <f aca="false">M70+0.01</f>
        <v>0.62</v>
      </c>
      <c r="N71" s="0" t="n">
        <v>0.051056</v>
      </c>
      <c r="O71" s="0" t="n">
        <v>0.062332</v>
      </c>
      <c r="P71" s="0" t="n">
        <f aca="false">ROUND(TAN(ACOS(M71)),2)</f>
        <v>1.27</v>
      </c>
    </row>
    <row r="72" customFormat="false" ht="12.75" hidden="false" customHeight="false" outlineLevel="0" collapsed="false">
      <c r="M72" s="0" t="n">
        <f aca="false">M71+0.01</f>
        <v>0.63</v>
      </c>
      <c r="N72" s="0" t="n">
        <v>0.051056</v>
      </c>
      <c r="O72" s="0" t="n">
        <v>0.062332</v>
      </c>
      <c r="P72" s="0" t="n">
        <f aca="false">ROUND(TAN(ACOS(M72)),2)</f>
        <v>1.23</v>
      </c>
    </row>
    <row r="73" customFormat="false" ht="12.75" hidden="false" customHeight="false" outlineLevel="0" collapsed="false">
      <c r="M73" s="0" t="n">
        <f aca="false">M72+0.01</f>
        <v>0.64</v>
      </c>
      <c r="N73" s="0" t="n">
        <v>0.051056</v>
      </c>
      <c r="O73" s="0" t="n">
        <v>0.062332</v>
      </c>
      <c r="P73" s="0" t="n">
        <f aca="false">ROUND(TAN(ACOS(M73)),2)</f>
        <v>1.2</v>
      </c>
    </row>
    <row r="74" customFormat="false" ht="12.75" hidden="false" customHeight="false" outlineLevel="0" collapsed="false">
      <c r="M74" s="0" t="n">
        <f aca="false">M73+0.01</f>
        <v>0.65</v>
      </c>
      <c r="N74" s="0" t="n">
        <v>0.051056</v>
      </c>
      <c r="O74" s="0" t="n">
        <v>0.062332</v>
      </c>
      <c r="P74" s="0" t="n">
        <f aca="false">ROUND(TAN(ACOS(M74)),2)</f>
        <v>1.17</v>
      </c>
    </row>
    <row r="75" customFormat="false" ht="12.75" hidden="false" customHeight="false" outlineLevel="0" collapsed="false">
      <c r="M75" s="0" t="n">
        <f aca="false">M74+0.01</f>
        <v>0.66</v>
      </c>
      <c r="N75" s="0" t="n">
        <v>0.051056</v>
      </c>
      <c r="O75" s="0" t="n">
        <v>0.062332</v>
      </c>
      <c r="P75" s="0" t="n">
        <f aca="false">ROUND(TAN(ACOS(M75)),2)</f>
        <v>1.14</v>
      </c>
    </row>
    <row r="76" customFormat="false" ht="12.75" hidden="false" customHeight="false" outlineLevel="0" collapsed="false">
      <c r="M76" s="0" t="n">
        <f aca="false">M75+0.01</f>
        <v>0.67</v>
      </c>
      <c r="N76" s="0" t="n">
        <v>0.051056</v>
      </c>
      <c r="O76" s="0" t="n">
        <v>0.062332</v>
      </c>
      <c r="P76" s="0" t="n">
        <f aca="false">ROUND(TAN(ACOS(M76)),2)</f>
        <v>1.11</v>
      </c>
    </row>
    <row r="77" customFormat="false" ht="12.75" hidden="false" customHeight="false" outlineLevel="0" collapsed="false">
      <c r="M77" s="0" t="n">
        <f aca="false">M76+0.01</f>
        <v>0.68</v>
      </c>
      <c r="N77" s="0" t="n">
        <v>0.051056</v>
      </c>
      <c r="O77" s="0" t="n">
        <v>0.062332</v>
      </c>
      <c r="P77" s="0" t="n">
        <f aca="false">ROUND(TAN(ACOS(M77)),2)</f>
        <v>1.08</v>
      </c>
    </row>
    <row r="78" customFormat="false" ht="12.75" hidden="false" customHeight="false" outlineLevel="0" collapsed="false">
      <c r="M78" s="0" t="n">
        <f aca="false">M77+0.01</f>
        <v>0.69</v>
      </c>
      <c r="N78" s="0" t="n">
        <v>0.051056</v>
      </c>
      <c r="O78" s="0" t="n">
        <v>0.062332</v>
      </c>
      <c r="P78" s="0" t="n">
        <f aca="false">ROUND(TAN(ACOS(M78)),2)</f>
        <v>1.05</v>
      </c>
    </row>
    <row r="79" customFormat="false" ht="12.75" hidden="false" customHeight="false" outlineLevel="0" collapsed="false">
      <c r="M79" s="0" t="n">
        <f aca="false">M78+0.01</f>
        <v>0.7</v>
      </c>
      <c r="N79" s="0" t="n">
        <v>0.051056</v>
      </c>
      <c r="O79" s="0" t="n">
        <v>0.062332</v>
      </c>
      <c r="P79" s="0" t="n">
        <f aca="false">ROUND(TAN(ACOS(M79)),2)</f>
        <v>1.02</v>
      </c>
    </row>
    <row r="80" customFormat="false" ht="12.75" hidden="false" customHeight="false" outlineLevel="0" collapsed="false">
      <c r="M80" s="0" t="n">
        <f aca="false">M79+0.01</f>
        <v>0.71</v>
      </c>
      <c r="N80" s="0" t="n">
        <v>0.051056</v>
      </c>
      <c r="O80" s="0" t="n">
        <v>0.062332</v>
      </c>
      <c r="P80" s="0" t="n">
        <f aca="false">ROUND(TAN(ACOS(M80)),2)</f>
        <v>0.99</v>
      </c>
    </row>
    <row r="81" customFormat="false" ht="12.75" hidden="false" customHeight="false" outlineLevel="0" collapsed="false">
      <c r="M81" s="0" t="n">
        <f aca="false">M80+0.01</f>
        <v>0.72</v>
      </c>
      <c r="N81" s="0" t="n">
        <v>0.051056</v>
      </c>
      <c r="O81" s="0" t="n">
        <v>0.062332</v>
      </c>
      <c r="P81" s="0" t="n">
        <f aca="false">ROUND(TAN(ACOS(M81)),2)</f>
        <v>0.96</v>
      </c>
    </row>
    <row r="82" customFormat="false" ht="12.75" hidden="false" customHeight="false" outlineLevel="0" collapsed="false">
      <c r="M82" s="0" t="n">
        <f aca="false">M81+0.01</f>
        <v>0.73</v>
      </c>
      <c r="N82" s="0" t="n">
        <v>0.051056</v>
      </c>
      <c r="O82" s="0" t="n">
        <v>0.062332</v>
      </c>
      <c r="P82" s="0" t="n">
        <f aca="false">ROUND(TAN(ACOS(M82)),2)</f>
        <v>0.94</v>
      </c>
    </row>
    <row r="83" customFormat="false" ht="12.75" hidden="false" customHeight="false" outlineLevel="0" collapsed="false">
      <c r="M83" s="0" t="n">
        <f aca="false">M82+0.01</f>
        <v>0.74</v>
      </c>
      <c r="N83" s="0" t="n">
        <v>0.051056</v>
      </c>
      <c r="O83" s="0" t="n">
        <v>0.062332</v>
      </c>
      <c r="P83" s="0" t="n">
        <f aca="false">ROUND(TAN(ACOS(M83)),2)</f>
        <v>0.91</v>
      </c>
    </row>
    <row r="84" customFormat="false" ht="12.75" hidden="false" customHeight="false" outlineLevel="0" collapsed="false">
      <c r="M84" s="0" t="n">
        <f aca="false">M83+0.01</f>
        <v>0.75</v>
      </c>
      <c r="N84" s="0" t="n">
        <v>0.051056</v>
      </c>
      <c r="O84" s="0" t="n">
        <v>0.062332</v>
      </c>
      <c r="P84" s="0" t="n">
        <f aca="false">ROUND(TAN(ACOS(M84)),2)</f>
        <v>0.88</v>
      </c>
    </row>
    <row r="85" customFormat="false" ht="12.75" hidden="false" customHeight="false" outlineLevel="0" collapsed="false">
      <c r="M85" s="0" t="n">
        <f aca="false">M84+0.01</f>
        <v>0.760000000000001</v>
      </c>
      <c r="N85" s="0" t="n">
        <v>0.051056</v>
      </c>
      <c r="O85" s="0" t="n">
        <v>0.062332</v>
      </c>
      <c r="P85" s="0" t="n">
        <f aca="false">ROUND(TAN(ACOS(M85)),2)</f>
        <v>0.86</v>
      </c>
    </row>
    <row r="86" customFormat="false" ht="12.75" hidden="false" customHeight="false" outlineLevel="0" collapsed="false">
      <c r="M86" s="0" t="n">
        <f aca="false">M85+0.01</f>
        <v>0.770000000000001</v>
      </c>
      <c r="N86" s="0" t="n">
        <v>0.051056</v>
      </c>
      <c r="O86" s="0" t="n">
        <v>0.062332</v>
      </c>
      <c r="P86" s="0" t="n">
        <f aca="false">ROUND(TAN(ACOS(M86)),2)</f>
        <v>0.83</v>
      </c>
    </row>
    <row r="87" customFormat="false" ht="12.75" hidden="false" customHeight="false" outlineLevel="0" collapsed="false">
      <c r="M87" s="0" t="n">
        <f aca="false">M86+0.01</f>
        <v>0.780000000000001</v>
      </c>
      <c r="N87" s="0" t="n">
        <v>0.051056</v>
      </c>
      <c r="O87" s="0" t="n">
        <v>0.062332</v>
      </c>
      <c r="P87" s="0" t="n">
        <f aca="false">ROUND(TAN(ACOS(M87)),2)</f>
        <v>0.8</v>
      </c>
    </row>
    <row r="88" customFormat="false" ht="12.75" hidden="false" customHeight="false" outlineLevel="0" collapsed="false">
      <c r="M88" s="0" t="n">
        <f aca="false">M87+0.01</f>
        <v>0.790000000000001</v>
      </c>
      <c r="N88" s="0" t="n">
        <v>0.051056</v>
      </c>
      <c r="O88" s="0" t="n">
        <v>0.062332</v>
      </c>
      <c r="P88" s="0" t="n">
        <f aca="false">ROUND(TAN(ACOS(M88)),2)</f>
        <v>0.78</v>
      </c>
    </row>
    <row r="89" customFormat="false" ht="12.75" hidden="false" customHeight="false" outlineLevel="0" collapsed="false">
      <c r="M89" s="0" t="n">
        <f aca="false">M88+0.01</f>
        <v>0.800000000000001</v>
      </c>
      <c r="N89" s="0" t="n">
        <v>0.034037</v>
      </c>
      <c r="O89" s="0" t="n">
        <v>0.041554</v>
      </c>
      <c r="P89" s="0" t="n">
        <f aca="false">ROUND(TAN(ACOS(M89)),2)</f>
        <v>0.75</v>
      </c>
    </row>
    <row r="90" customFormat="false" ht="12.75" hidden="false" customHeight="false" outlineLevel="0" collapsed="false">
      <c r="M90" s="0" t="n">
        <f aca="false">M89+0.01</f>
        <v>0.810000000000001</v>
      </c>
      <c r="N90" s="0" t="n">
        <v>0.034037</v>
      </c>
      <c r="O90" s="0" t="n">
        <v>0.041554</v>
      </c>
      <c r="P90" s="0" t="n">
        <f aca="false">ROUND(TAN(ACOS(M90)),2)</f>
        <v>0.72</v>
      </c>
    </row>
    <row r="91" customFormat="false" ht="12.75" hidden="false" customHeight="false" outlineLevel="0" collapsed="false">
      <c r="M91" s="0" t="n">
        <f aca="false">M90+0.01</f>
        <v>0.820000000000001</v>
      </c>
      <c r="N91" s="0" t="n">
        <v>0.034037</v>
      </c>
      <c r="O91" s="0" t="n">
        <v>0.041554</v>
      </c>
      <c r="P91" s="0" t="n">
        <f aca="false">ROUND(TAN(ACOS(M91)),2)</f>
        <v>0.7</v>
      </c>
    </row>
    <row r="92" customFormat="false" ht="12.75" hidden="false" customHeight="false" outlineLevel="0" collapsed="false">
      <c r="M92" s="0" t="n">
        <f aca="false">M91+0.01</f>
        <v>0.830000000000001</v>
      </c>
      <c r="N92" s="0" t="n">
        <v>0.034037</v>
      </c>
      <c r="O92" s="0" t="n">
        <v>0.041554</v>
      </c>
      <c r="P92" s="0" t="n">
        <f aca="false">ROUND(TAN(ACOS(M92)),2)</f>
        <v>0.67</v>
      </c>
    </row>
    <row r="93" customFormat="false" ht="12.75" hidden="false" customHeight="false" outlineLevel="0" collapsed="false">
      <c r="M93" s="0" t="n">
        <f aca="false">M92+0.01</f>
        <v>0.840000000000001</v>
      </c>
      <c r="N93" s="0" t="n">
        <v>0.034037</v>
      </c>
      <c r="O93" s="0" t="n">
        <v>0.041554</v>
      </c>
      <c r="P93" s="0" t="n">
        <f aca="false">ROUND(TAN(ACOS(M93)),2)</f>
        <v>0.65</v>
      </c>
    </row>
    <row r="94" customFormat="false" ht="12.75" hidden="false" customHeight="false" outlineLevel="0" collapsed="false">
      <c r="M94" s="0" t="n">
        <f aca="false">M93+0.01</f>
        <v>0.850000000000001</v>
      </c>
      <c r="N94" s="0" t="n">
        <v>0.017018</v>
      </c>
      <c r="O94" s="0" t="n">
        <v>0.041554</v>
      </c>
      <c r="P94" s="0" t="n">
        <f aca="false">ROUND(TAN(ACOS(M94)),2)</f>
        <v>0.62</v>
      </c>
    </row>
    <row r="95" customFormat="false" ht="12.75" hidden="false" customHeight="false" outlineLevel="0" collapsed="false">
      <c r="M95" s="0" t="n">
        <f aca="false">M94+0.01</f>
        <v>0.860000000000001</v>
      </c>
      <c r="N95" s="0" t="n">
        <v>0.017018</v>
      </c>
      <c r="O95" s="0" t="n">
        <v>0.041554</v>
      </c>
      <c r="P95" s="0" t="n">
        <f aca="false">ROUND(TAN(ACOS(M95)),2)</f>
        <v>0.59</v>
      </c>
    </row>
    <row r="96" customFormat="false" ht="12.75" hidden="false" customHeight="false" outlineLevel="0" collapsed="false">
      <c r="M96" s="0" t="n">
        <f aca="false">M95+0.01</f>
        <v>0.870000000000001</v>
      </c>
      <c r="N96" s="0" t="n">
        <v>0.017018</v>
      </c>
      <c r="O96" s="0" t="n">
        <v>0.041554</v>
      </c>
      <c r="P96" s="0" t="n">
        <f aca="false">ROUND(TAN(ACOS(M96)),2)</f>
        <v>0.57</v>
      </c>
    </row>
    <row r="97" customFormat="false" ht="12.75" hidden="false" customHeight="false" outlineLevel="0" collapsed="false">
      <c r="M97" s="0" t="n">
        <f aca="false">M96+0.01</f>
        <v>0.880000000000001</v>
      </c>
      <c r="N97" s="0" t="n">
        <v>0.017018</v>
      </c>
      <c r="O97" s="0" t="n">
        <v>0.041554</v>
      </c>
      <c r="P97" s="0" t="n">
        <f aca="false">ROUND(TAN(ACOS(M97)),2)</f>
        <v>0.54</v>
      </c>
    </row>
    <row r="98" customFormat="false" ht="12.75" hidden="false" customHeight="false" outlineLevel="0" collapsed="false">
      <c r="M98" s="0" t="n">
        <f aca="false">M97+0.01</f>
        <v>0.890000000000001</v>
      </c>
      <c r="N98" s="0" t="n">
        <v>0.017018</v>
      </c>
      <c r="O98" s="0" t="n">
        <v>0.041554</v>
      </c>
      <c r="P98" s="0" t="n">
        <f aca="false">ROUND(TAN(ACOS(M98)),2)</f>
        <v>0.51</v>
      </c>
    </row>
    <row r="99" customFormat="false" ht="12.75" hidden="false" customHeight="false" outlineLevel="0" collapsed="false">
      <c r="M99" s="0" t="n">
        <f aca="false">M98+0.01</f>
        <v>0.900000000000001</v>
      </c>
      <c r="N99" s="0" t="n">
        <v>1.3E-005</v>
      </c>
      <c r="O99" s="0" t="n">
        <v>0.041554</v>
      </c>
      <c r="P99" s="0" t="n">
        <f aca="false">ROUND(TAN(ACOS(M99)),2)</f>
        <v>0.48</v>
      </c>
    </row>
    <row r="100" customFormat="false" ht="12.75" hidden="false" customHeight="false" outlineLevel="0" collapsed="false">
      <c r="M100" s="0" t="n">
        <f aca="false">M99+0.01</f>
        <v>0.910000000000001</v>
      </c>
      <c r="N100" s="0" t="n">
        <v>1.3E-005</v>
      </c>
      <c r="O100" s="0" t="n">
        <v>0.041554</v>
      </c>
      <c r="P100" s="0" t="n">
        <f aca="false">ROUND(TAN(ACOS(M100)),2)</f>
        <v>0.46</v>
      </c>
    </row>
    <row r="101" customFormat="false" ht="12.75" hidden="false" customHeight="false" outlineLevel="0" collapsed="false">
      <c r="M101" s="0" t="n">
        <f aca="false">M100+0.01</f>
        <v>0.920000000000001</v>
      </c>
      <c r="N101" s="0" t="n">
        <v>1.3E-005</v>
      </c>
      <c r="O101" s="0" t="n">
        <v>0.041554</v>
      </c>
      <c r="P101" s="0" t="n">
        <f aca="false">ROUND(TAN(ACOS(M101)),2)</f>
        <v>0.43</v>
      </c>
    </row>
    <row r="102" customFormat="false" ht="12.75" hidden="false" customHeight="false" outlineLevel="0" collapsed="false">
      <c r="M102" s="0" t="n">
        <f aca="false">M101+0.01</f>
        <v>0.930000000000001</v>
      </c>
      <c r="N102" s="0" t="n">
        <v>1.3E-005</v>
      </c>
      <c r="O102" s="0" t="n">
        <v>0.041554</v>
      </c>
      <c r="P102" s="0" t="n">
        <f aca="false">ROUND(TAN(ACOS(M102)),2)</f>
        <v>0.4</v>
      </c>
    </row>
    <row r="103" customFormat="false" ht="12.75" hidden="false" customHeight="false" outlineLevel="0" collapsed="false">
      <c r="M103" s="0" t="n">
        <f aca="false">M102+0.01</f>
        <v>0.940000000000001</v>
      </c>
      <c r="N103" s="0" t="n">
        <v>1.3E-005</v>
      </c>
      <c r="O103" s="0" t="n">
        <v>0.041554</v>
      </c>
      <c r="P103" s="0" t="n">
        <f aca="false">ROUND(TAN(ACOS(M103)),2)</f>
        <v>0.36</v>
      </c>
    </row>
    <row r="104" customFormat="false" ht="12.75" hidden="false" customHeight="false" outlineLevel="0" collapsed="false">
      <c r="M104" s="0" t="n">
        <f aca="false">M103+0.01</f>
        <v>0.950000000000001</v>
      </c>
      <c r="N104" s="0" t="n">
        <v>0</v>
      </c>
      <c r="O104" s="0" t="n">
        <v>0</v>
      </c>
      <c r="P104" s="0" t="n">
        <f aca="false">ROUND(TAN(ACOS(M104)),2)</f>
        <v>0.33</v>
      </c>
    </row>
    <row r="105" customFormat="false" ht="12.75" hidden="false" customHeight="false" outlineLevel="0" collapsed="false">
      <c r="M105" s="0" t="n">
        <f aca="false">M104+0.01</f>
        <v>0.960000000000001</v>
      </c>
      <c r="N105" s="0" t="n">
        <v>0</v>
      </c>
      <c r="O105" s="0" t="n">
        <v>0</v>
      </c>
      <c r="P105" s="0" t="n">
        <f aca="false">ROUND(TAN(ACOS(M105)),2)</f>
        <v>0.29</v>
      </c>
    </row>
    <row r="106" customFormat="false" ht="12.75" hidden="false" customHeight="false" outlineLevel="0" collapsed="false">
      <c r="M106" s="0" t="n">
        <f aca="false">M105+0.01</f>
        <v>0.970000000000001</v>
      </c>
      <c r="N106" s="0" t="n">
        <v>0</v>
      </c>
      <c r="O106" s="0" t="n">
        <v>0</v>
      </c>
      <c r="P106" s="0" t="n">
        <f aca="false">ROUND(TAN(ACOS(M106)),2)</f>
        <v>0.25</v>
      </c>
    </row>
    <row r="107" customFormat="false" ht="12.75" hidden="false" customHeight="false" outlineLevel="0" collapsed="false">
      <c r="M107" s="0" t="n">
        <f aca="false">M106+0.01</f>
        <v>0.980000000000001</v>
      </c>
      <c r="N107" s="0" t="n">
        <v>0</v>
      </c>
      <c r="O107" s="0" t="n">
        <v>0</v>
      </c>
      <c r="P107" s="0" t="n">
        <f aca="false">ROUND(TAN(ACOS(M107)),2)</f>
        <v>0.2</v>
      </c>
    </row>
    <row r="108" customFormat="false" ht="12.75" hidden="false" customHeight="false" outlineLevel="0" collapsed="false">
      <c r="M108" s="0" t="n">
        <f aca="false">M107+0.01</f>
        <v>0.990000000000001</v>
      </c>
      <c r="N108" s="0" t="n">
        <v>0</v>
      </c>
      <c r="O108" s="0" t="n">
        <v>0</v>
      </c>
      <c r="P108" s="0" t="n">
        <f aca="false">ROUND(TAN(ACOS(M108)),2)</f>
        <v>0.14</v>
      </c>
    </row>
    <row r="109" customFormat="false" ht="12.75" hidden="false" customHeight="false" outlineLevel="0" collapsed="false">
      <c r="M109" s="0" t="n">
        <f aca="false">M108+0.01</f>
        <v>1</v>
      </c>
      <c r="N109" s="0" t="n">
        <v>0</v>
      </c>
      <c r="O109" s="0" t="n">
        <v>0</v>
      </c>
      <c r="P109" s="0" t="n">
        <f aca="false">0</f>
        <v>0</v>
      </c>
    </row>
  </sheetData>
  <sheetProtection sheet="true" password="92c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Francesc Fornieles Castells</dc:creator>
  <dc:description/>
  <cp:keywords>Reactiva Tarifas 2010</cp:keywords>
  <dc:language>en-US</dc:language>
  <cp:lastModifiedBy>mromero</cp:lastModifiedBy>
  <cp:lastPrinted>2010-02-01T16:13:48Z</cp:lastPrinted>
  <dcterms:modified xsi:type="dcterms:W3CDTF">2010-11-15T12:49:21Z</dcterms:modified>
  <cp:revision>0</cp:revision>
  <dc:subject/>
  <dc:title>Calculo reactiva tarifas 2010</dc:title>
</cp:coreProperties>
</file>